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確認用男子" sheetId="1" state="visible" r:id="rId2"/>
    <sheet name="確認用女子" sheetId="2" state="visible" r:id="rId3"/>
    <sheet name="入力男子" sheetId="3" state="visible" r:id="rId4"/>
    <sheet name="入力女子" sheetId="4" state="visible" r:id="rId5"/>
  </sheets>
  <definedNames>
    <definedName function="false" hidden="false" localSheetId="1" name="_xlnm.Print_Area" vbProcedure="false">確認用女子!$A$1:$V$34</definedName>
    <definedName function="false" hidden="false" localSheetId="0" name="_xlnm.Print_Area" vbProcedure="false">確認用男子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r>
      <rPr>
        <sz val="18"/>
        <rFont val="Noto Sans"/>
        <family val="2"/>
      </rPr>
      <t xml:space="preserve">平成</t>
    </r>
    <r>
      <rPr>
        <sz val="18"/>
        <rFont val="HGｺﾞｼｯｸM"/>
        <family val="3"/>
        <charset val="128"/>
      </rPr>
      <t xml:space="preserve">30</t>
    </r>
    <r>
      <rPr>
        <sz val="18"/>
        <rFont val="Noto Sans"/>
        <family val="2"/>
      </rPr>
      <t xml:space="preserve">年度 第</t>
    </r>
    <r>
      <rPr>
        <sz val="18"/>
        <rFont val="HGｺﾞｼｯｸM"/>
        <family val="3"/>
        <charset val="128"/>
      </rPr>
      <t xml:space="preserve">15</t>
    </r>
    <r>
      <rPr>
        <sz val="18"/>
        <rFont val="Noto Sans"/>
        <family val="2"/>
      </rPr>
      <t xml:space="preserve">回 全国小学生学年別柔道大会　参加申込・振込先回答書</t>
    </r>
  </si>
  <si>
    <r>
      <rPr>
        <sz val="18"/>
        <rFont val="Noto Sans"/>
        <family val="2"/>
      </rPr>
      <t xml:space="preserve">【送り先】
</t>
    </r>
    <r>
      <rPr>
        <sz val="18"/>
        <rFont val="HGｺﾞｼｯｸM"/>
        <family val="3"/>
        <charset val="128"/>
      </rPr>
      <t xml:space="preserve">E-mail</t>
    </r>
    <r>
      <rPr>
        <sz val="18"/>
        <rFont val="Noto Sans"/>
        <family val="2"/>
      </rPr>
      <t xml:space="preserve">　</t>
    </r>
    <r>
      <rPr>
        <sz val="18"/>
        <rFont val="HGｺﾞｼｯｸM"/>
        <family val="3"/>
        <charset val="128"/>
      </rPr>
      <t xml:space="preserve">yamaguchijudo@yahoo.co.jp</t>
    </r>
  </si>
  <si>
    <r>
      <rPr>
        <b val="true"/>
        <sz val="15"/>
        <rFont val="Noto Sans"/>
        <family val="2"/>
      </rPr>
      <t xml:space="preserve">【申込み期限　平成</t>
    </r>
    <r>
      <rPr>
        <b val="true"/>
        <sz val="15"/>
        <rFont val="HGｺﾞｼｯｸM"/>
        <family val="3"/>
        <charset val="128"/>
      </rPr>
      <t xml:space="preserve">3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HGｺﾞｼｯｸM"/>
        <family val="3"/>
        <charset val="128"/>
      </rPr>
      <t xml:space="preserve">6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HGｺﾞｼｯｸM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金</t>
    </r>
    <r>
      <rPr>
        <b val="true"/>
        <sz val="15"/>
        <rFont val="HGｺﾞｼｯｸM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】</t>
    </r>
  </si>
  <si>
    <t xml:space="preserve">男子</t>
  </si>
  <si>
    <t xml:space="preserve">都道府県名</t>
  </si>
  <si>
    <t xml:space="preserve">苗字</t>
  </si>
  <si>
    <t xml:space="preserve">名前</t>
  </si>
  <si>
    <t xml:space="preserve">携帯番号</t>
  </si>
  <si>
    <t xml:space="preserve">メールアドレス</t>
  </si>
  <si>
    <t xml:space="preserve">住     所</t>
  </si>
  <si>
    <t xml:space="preserve">ふりがな</t>
  </si>
  <si>
    <t xml:space="preserve">〒</t>
  </si>
  <si>
    <t xml:space="preserve">℡</t>
  </si>
  <si>
    <t xml:space="preserve">連絡責任者</t>
  </si>
  <si>
    <t xml:space="preserve">指導者ライセンス</t>
  </si>
  <si>
    <t xml:space="preserve">生年月日</t>
  </si>
  <si>
    <t xml:space="preserve">所属</t>
  </si>
  <si>
    <r>
      <rPr>
        <sz val="11"/>
        <rFont val="Noto Sans"/>
        <family val="2"/>
      </rPr>
      <t xml:space="preserve">ﾒﾝﾊﾞｰ</t>
    </r>
    <r>
      <rPr>
        <sz val="11"/>
        <rFont val="HGｺﾞｼｯｸM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ｺﾞｼｯｸM"/>
        <family val="3"/>
        <charset val="128"/>
      </rPr>
      <t xml:space="preserve">)</t>
    </r>
  </si>
  <si>
    <t xml:space="preserve">監督</t>
  </si>
  <si>
    <t xml:space="preserve">コーチ①</t>
  </si>
  <si>
    <t xml:space="preserve">コーチ②</t>
  </si>
  <si>
    <t xml:space="preserve">コーチ③</t>
  </si>
  <si>
    <t xml:space="preserve">身長</t>
  </si>
  <si>
    <t xml:space="preserve">体重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超級</t>
    </r>
  </si>
  <si>
    <t xml:space="preserve">【選手旅費振込口座】</t>
  </si>
  <si>
    <t xml:space="preserve">振込先金融機関名</t>
  </si>
  <si>
    <t xml:space="preserve">銀行・信用金庫</t>
  </si>
  <si>
    <t xml:space="preserve">支店</t>
  </si>
  <si>
    <t xml:space="preserve">口座
番号</t>
  </si>
  <si>
    <t xml:space="preserve">口座名義</t>
  </si>
  <si>
    <t xml:space="preserve">申込日</t>
  </si>
  <si>
    <t xml:space="preserve"> ※都道府県柔道連盟（協会）会長印は不要です</t>
  </si>
  <si>
    <t xml:space="preserve">会長</t>
  </si>
  <si>
    <t xml:space="preserve">女子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t xml:space="preserve">都道府県</t>
  </si>
  <si>
    <t xml:space="preserve">項目</t>
  </si>
  <si>
    <t xml:space="preserve">みょうじ</t>
  </si>
  <si>
    <t xml:space="preserve">なまえ</t>
  </si>
  <si>
    <t xml:space="preserve">住所</t>
  </si>
  <si>
    <t xml:space="preserve">電話</t>
  </si>
  <si>
    <t xml:space="preserve">東京都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ｺﾞｼｯｸM"/>
        <family val="3"/>
        <charset val="128"/>
      </rPr>
      <t xml:space="preserve">0-00-000</t>
    </r>
  </si>
  <si>
    <t xml:space="preserve">00-0000-0000</t>
  </si>
  <si>
    <t xml:space="preserve">男女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普通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当座</t>
    </r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会長名</t>
  </si>
  <si>
    <t xml:space="preserve">A</t>
  </si>
  <si>
    <t xml:space="preserve">B</t>
  </si>
  <si>
    <t xml:space="preserve">C</t>
  </si>
  <si>
    <t xml:space="preserve">和子</t>
  </si>
  <si>
    <t xml:space="preserve">かず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&quot;cm&quot;"/>
    <numFmt numFmtId="168" formatCode="0\年"/>
    <numFmt numFmtId="169" formatCode="0\月"/>
    <numFmt numFmtId="170" formatCode="0\日"/>
    <numFmt numFmtId="171" formatCode="0&quot;kg&quot;"/>
    <numFmt numFmtId="172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21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26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6"/>
      <name val="HGｺﾞｼｯｸM"/>
      <family val="3"/>
      <charset val="128"/>
    </font>
    <font>
      <sz val="28"/>
      <name val="HGｺﾞｼｯｸM"/>
      <family val="3"/>
      <charset val="128"/>
    </font>
    <font>
      <sz val="20"/>
      <name val="HGｺﾞｼｯｸM"/>
      <family val="3"/>
      <charset val="128"/>
    </font>
    <font>
      <sz val="22"/>
      <name val="HGｺﾞｼｯｸM"/>
      <family val="3"/>
      <charset val="128"/>
    </font>
    <font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12" t="s">
        <v>3</v>
      </c>
      <c r="B3" s="12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12"/>
      <c r="B4" s="12"/>
      <c r="C4" s="8"/>
      <c r="D4" s="15" t="n">
        <f aca="false">入力男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男子!D2</f>
        <v>0</v>
      </c>
      <c r="C7" s="21" t="n">
        <f aca="false">入力男子!E2</f>
        <v>0</v>
      </c>
      <c r="D7" s="22" t="n">
        <f aca="false">入力男子!H2</f>
        <v>0</v>
      </c>
      <c r="E7" s="22"/>
      <c r="F7" s="23" t="n">
        <f aca="false">入力男子!M2</f>
        <v>0</v>
      </c>
      <c r="G7" s="23"/>
      <c r="H7" s="23"/>
      <c r="I7" s="23"/>
      <c r="J7" s="24" t="s">
        <v>11</v>
      </c>
      <c r="K7" s="25" t="n">
        <f aca="false">入力男子!O2</f>
        <v>0</v>
      </c>
      <c r="L7" s="26" t="s">
        <v>12</v>
      </c>
      <c r="M7" s="27" t="n">
        <f aca="false">入力男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男子!F2</f>
        <v>0</v>
      </c>
      <c r="C8" s="30" t="n">
        <f aca="false">入力男子!G2</f>
        <v>0</v>
      </c>
      <c r="D8" s="22"/>
      <c r="E8" s="22"/>
      <c r="F8" s="23"/>
      <c r="G8" s="23"/>
      <c r="H8" s="23"/>
      <c r="I8" s="23"/>
      <c r="J8" s="31" t="n">
        <f aca="false">入力男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男子!F7</f>
        <v>0</v>
      </c>
      <c r="C11" s="21" t="n">
        <f aca="false">入力男子!G7</f>
        <v>0</v>
      </c>
      <c r="D11" s="40" t="n">
        <f aca="false">入力男子!H7</f>
        <v>0</v>
      </c>
      <c r="E11" s="40"/>
      <c r="F11" s="41" t="n">
        <f aca="false">入力男子!J7</f>
        <v>0</v>
      </c>
      <c r="G11" s="41"/>
      <c r="H11" s="22" t="n">
        <f aca="false">入力男子!M7</f>
        <v>0</v>
      </c>
      <c r="I11" s="22"/>
      <c r="J11" s="24" t="s">
        <v>11</v>
      </c>
      <c r="K11" s="26" t="n">
        <f aca="false">入力男子!N7</f>
        <v>0</v>
      </c>
      <c r="L11" s="26" t="s">
        <v>12</v>
      </c>
      <c r="M11" s="26" t="n">
        <f aca="false">入力男子!P7</f>
        <v>0</v>
      </c>
      <c r="N11" s="42" t="n">
        <f aca="false">入力男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男子!D7</f>
        <v>0</v>
      </c>
      <c r="C12" s="30" t="n">
        <f aca="false">入力男子!E7</f>
        <v>0</v>
      </c>
      <c r="D12" s="40"/>
      <c r="E12" s="40"/>
      <c r="F12" s="44" t="n">
        <f aca="false">入力男子!K7</f>
        <v>0</v>
      </c>
      <c r="G12" s="45" t="n">
        <f aca="false">入力男子!L7</f>
        <v>0</v>
      </c>
      <c r="H12" s="22"/>
      <c r="I12" s="22"/>
      <c r="J12" s="46" t="n">
        <f aca="false">入力男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男子!F8</f>
        <v>0</v>
      </c>
      <c r="C13" s="21" t="n">
        <f aca="false">入力男子!G8</f>
        <v>0</v>
      </c>
      <c r="D13" s="40" t="n">
        <f aca="false">入力男子!H8</f>
        <v>0</v>
      </c>
      <c r="E13" s="40"/>
      <c r="F13" s="41" t="n">
        <f aca="false">入力男子!J8</f>
        <v>0</v>
      </c>
      <c r="G13" s="41"/>
      <c r="H13" s="22" t="n">
        <f aca="false">入力男子!M8</f>
        <v>0</v>
      </c>
      <c r="I13" s="22"/>
      <c r="J13" s="24" t="s">
        <v>11</v>
      </c>
      <c r="K13" s="26" t="n">
        <f aca="false">入力男子!N8</f>
        <v>0</v>
      </c>
      <c r="L13" s="26" t="s">
        <v>12</v>
      </c>
      <c r="M13" s="26" t="n">
        <f aca="false">入力男子!P8</f>
        <v>0</v>
      </c>
      <c r="N13" s="42" t="n">
        <f aca="false">入力男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男子!D8</f>
        <v>0</v>
      </c>
      <c r="C14" s="30" t="n">
        <f aca="false">入力男子!E8</f>
        <v>0</v>
      </c>
      <c r="D14" s="40"/>
      <c r="E14" s="40"/>
      <c r="F14" s="44" t="n">
        <f aca="false">入力男子!K8</f>
        <v>0</v>
      </c>
      <c r="G14" s="45" t="n">
        <f aca="false">入力男子!L8</f>
        <v>0</v>
      </c>
      <c r="H14" s="22"/>
      <c r="I14" s="22"/>
      <c r="J14" s="46" t="n">
        <f aca="false">入力男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男子!F9</f>
        <v>0</v>
      </c>
      <c r="C15" s="21" t="n">
        <f aca="false">入力男子!G9</f>
        <v>0</v>
      </c>
      <c r="D15" s="40" t="n">
        <f aca="false">入力男子!H9</f>
        <v>0</v>
      </c>
      <c r="E15" s="40"/>
      <c r="F15" s="41" t="n">
        <f aca="false">入力男子!J9</f>
        <v>0</v>
      </c>
      <c r="G15" s="41"/>
      <c r="H15" s="22" t="n">
        <f aca="false">入力男子!M9</f>
        <v>0</v>
      </c>
      <c r="I15" s="22"/>
      <c r="J15" s="24" t="s">
        <v>11</v>
      </c>
      <c r="K15" s="26" t="n">
        <f aca="false">入力男子!N9</f>
        <v>0</v>
      </c>
      <c r="L15" s="26" t="s">
        <v>12</v>
      </c>
      <c r="M15" s="26" t="n">
        <f aca="false">入力男子!P9</f>
        <v>0</v>
      </c>
      <c r="N15" s="42" t="n">
        <f aca="false">入力男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男子!D9</f>
        <v>0</v>
      </c>
      <c r="C16" s="30" t="n">
        <f aca="false">入力男子!E9</f>
        <v>0</v>
      </c>
      <c r="D16" s="40"/>
      <c r="E16" s="40"/>
      <c r="F16" s="44" t="n">
        <f aca="false">入力男子!K9</f>
        <v>0</v>
      </c>
      <c r="G16" s="45" t="n">
        <f aca="false">入力男子!L9</f>
        <v>0</v>
      </c>
      <c r="H16" s="22"/>
      <c r="I16" s="22"/>
      <c r="J16" s="46" t="n">
        <f aca="false">入力男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男子!F10</f>
        <v>0</v>
      </c>
      <c r="C17" s="21" t="n">
        <f aca="false">入力男子!G10</f>
        <v>0</v>
      </c>
      <c r="D17" s="40" t="n">
        <f aca="false">入力男子!H10</f>
        <v>0</v>
      </c>
      <c r="E17" s="40"/>
      <c r="F17" s="41" t="n">
        <f aca="false">入力男子!J10</f>
        <v>0</v>
      </c>
      <c r="G17" s="41"/>
      <c r="H17" s="22" t="n">
        <f aca="false">入力男子!M10</f>
        <v>0</v>
      </c>
      <c r="I17" s="22"/>
      <c r="J17" s="24" t="s">
        <v>11</v>
      </c>
      <c r="K17" s="26" t="n">
        <f aca="false">入力男子!N10</f>
        <v>0</v>
      </c>
      <c r="L17" s="26" t="s">
        <v>12</v>
      </c>
      <c r="M17" s="26" t="n">
        <f aca="false">入力男子!P10</f>
        <v>0</v>
      </c>
      <c r="N17" s="42" t="n">
        <f aca="false">入力男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男子!D10</f>
        <v>0</v>
      </c>
      <c r="C18" s="30" t="n">
        <f aca="false">入力男子!E10</f>
        <v>0</v>
      </c>
      <c r="D18" s="40"/>
      <c r="E18" s="40"/>
      <c r="F18" s="44" t="n">
        <f aca="false">入力男子!K10</f>
        <v>0</v>
      </c>
      <c r="G18" s="45" t="n">
        <f aca="false">入力男子!L10</f>
        <v>0</v>
      </c>
      <c r="H18" s="22"/>
      <c r="I18" s="22"/>
      <c r="J18" s="46" t="n">
        <f aca="false">入力男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男子!F12</f>
        <v>0</v>
      </c>
      <c r="C21" s="21" t="n">
        <f aca="false">入力男子!G12</f>
        <v>0</v>
      </c>
      <c r="D21" s="40" t="n">
        <f aca="false">入力男子!H12</f>
        <v>0</v>
      </c>
      <c r="E21" s="49" t="n">
        <f aca="false">入力男子!I12</f>
        <v>0</v>
      </c>
      <c r="F21" s="41" t="n">
        <f aca="false">入力男子!J12</f>
        <v>0</v>
      </c>
      <c r="G21" s="41"/>
      <c r="H21" s="22" t="n">
        <f aca="false">入力男子!M12</f>
        <v>0</v>
      </c>
      <c r="I21" s="22"/>
      <c r="J21" s="24" t="s">
        <v>11</v>
      </c>
      <c r="K21" s="26" t="n">
        <f aca="false">入力男子!N12</f>
        <v>0</v>
      </c>
      <c r="L21" s="26" t="s">
        <v>12</v>
      </c>
      <c r="M21" s="26" t="n">
        <f aca="false">入力男子!P12</f>
        <v>0</v>
      </c>
      <c r="N21" s="42" t="n">
        <f aca="false">入力男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24</v>
      </c>
      <c r="B22" s="29" t="n">
        <f aca="false">入力男子!D12</f>
        <v>0</v>
      </c>
      <c r="C22" s="30" t="n">
        <f aca="false">入力男子!E12</f>
        <v>0</v>
      </c>
      <c r="D22" s="40"/>
      <c r="E22" s="49"/>
      <c r="F22" s="44" t="n">
        <f aca="false">入力男子!K12</f>
        <v>0</v>
      </c>
      <c r="G22" s="45" t="n">
        <f aca="false">入力男子!L12</f>
        <v>0</v>
      </c>
      <c r="H22" s="22"/>
      <c r="I22" s="22"/>
      <c r="J22" s="46" t="n">
        <f aca="false">入力男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男子!F13</f>
        <v>0</v>
      </c>
      <c r="C23" s="21" t="n">
        <f aca="false">入力男子!G13</f>
        <v>0</v>
      </c>
      <c r="D23" s="40" t="n">
        <f aca="false">入力男子!H13</f>
        <v>0</v>
      </c>
      <c r="E23" s="49" t="n">
        <f aca="false">入力男子!I13</f>
        <v>0</v>
      </c>
      <c r="F23" s="41" t="n">
        <f aca="false">入力男子!J13</f>
        <v>0</v>
      </c>
      <c r="G23" s="41"/>
      <c r="H23" s="22" t="n">
        <f aca="false">入力男子!M13</f>
        <v>0</v>
      </c>
      <c r="I23" s="22"/>
      <c r="J23" s="24" t="s">
        <v>11</v>
      </c>
      <c r="K23" s="26" t="n">
        <f aca="false">入力男子!N13</f>
        <v>0</v>
      </c>
      <c r="L23" s="26" t="s">
        <v>12</v>
      </c>
      <c r="M23" s="26" t="n">
        <f aca="false">入力男子!P13</f>
        <v>0</v>
      </c>
      <c r="N23" s="42" t="n">
        <f aca="false">入力男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25</v>
      </c>
      <c r="B24" s="29" t="n">
        <f aca="false">入力男子!D13</f>
        <v>0</v>
      </c>
      <c r="C24" s="30" t="n">
        <f aca="false">入力男子!E13</f>
        <v>0</v>
      </c>
      <c r="D24" s="40"/>
      <c r="E24" s="49"/>
      <c r="F24" s="44" t="n">
        <f aca="false">入力男子!K13</f>
        <v>0</v>
      </c>
      <c r="G24" s="45" t="n">
        <f aca="false">入力男子!L13</f>
        <v>0</v>
      </c>
      <c r="H24" s="22"/>
      <c r="I24" s="22"/>
      <c r="J24" s="46" t="n">
        <f aca="false">入力男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男子!F14</f>
        <v>0</v>
      </c>
      <c r="C25" s="21" t="n">
        <f aca="false">入力男子!G14</f>
        <v>0</v>
      </c>
      <c r="D25" s="40" t="n">
        <f aca="false">入力男子!H14</f>
        <v>0</v>
      </c>
      <c r="E25" s="49" t="n">
        <f aca="false">入力男子!I14</f>
        <v>0</v>
      </c>
      <c r="F25" s="41" t="n">
        <f aca="false">入力男子!J14</f>
        <v>0</v>
      </c>
      <c r="G25" s="41"/>
      <c r="H25" s="22" t="n">
        <f aca="false">入力男子!M14</f>
        <v>0</v>
      </c>
      <c r="I25" s="22"/>
      <c r="J25" s="24" t="s">
        <v>11</v>
      </c>
      <c r="K25" s="26" t="n">
        <f aca="false">入力男子!N14</f>
        <v>0</v>
      </c>
      <c r="L25" s="26" t="s">
        <v>12</v>
      </c>
      <c r="M25" s="26" t="n">
        <f aca="false">入力男子!P14</f>
        <v>0</v>
      </c>
      <c r="N25" s="42" t="n">
        <f aca="false">入力男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26</v>
      </c>
      <c r="B26" s="29" t="n">
        <f aca="false">入力男子!D14</f>
        <v>0</v>
      </c>
      <c r="C26" s="30" t="n">
        <f aca="false">入力男子!E14</f>
        <v>0</v>
      </c>
      <c r="D26" s="40"/>
      <c r="E26" s="49"/>
      <c r="F26" s="44" t="n">
        <f aca="false">入力男子!K14</f>
        <v>0</v>
      </c>
      <c r="G26" s="45" t="n">
        <f aca="false">入力男子!L14</f>
        <v>0</v>
      </c>
      <c r="H26" s="22"/>
      <c r="I26" s="22"/>
      <c r="J26" s="46" t="n">
        <f aca="false">入力男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男子!F15</f>
        <v>0</v>
      </c>
      <c r="C27" s="21" t="n">
        <f aca="false">入力男子!G15</f>
        <v>0</v>
      </c>
      <c r="D27" s="40" t="n">
        <f aca="false">入力男子!H15</f>
        <v>0</v>
      </c>
      <c r="E27" s="49" t="n">
        <f aca="false">入力男子!I15</f>
        <v>0</v>
      </c>
      <c r="F27" s="41" t="n">
        <f aca="false">入力男子!J15</f>
        <v>0</v>
      </c>
      <c r="G27" s="41"/>
      <c r="H27" s="22" t="n">
        <f aca="false">入力男子!M15</f>
        <v>0</v>
      </c>
      <c r="I27" s="22"/>
      <c r="J27" s="24" t="s">
        <v>11</v>
      </c>
      <c r="K27" s="26" t="n">
        <f aca="false">入力男子!N15</f>
        <v>0</v>
      </c>
      <c r="L27" s="26" t="s">
        <v>12</v>
      </c>
      <c r="M27" s="26" t="n">
        <f aca="false">入力男子!P15</f>
        <v>0</v>
      </c>
      <c r="N27" s="42" t="n">
        <f aca="false">入力男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27</v>
      </c>
      <c r="B28" s="29" t="n">
        <f aca="false">入力男子!D15</f>
        <v>0</v>
      </c>
      <c r="C28" s="30" t="n">
        <f aca="false">入力男子!E15</f>
        <v>0</v>
      </c>
      <c r="D28" s="40"/>
      <c r="E28" s="49"/>
      <c r="F28" s="44" t="n">
        <f aca="false">入力男子!K15</f>
        <v>0</v>
      </c>
      <c r="G28" s="45" t="n">
        <f aca="false">入力男子!L15</f>
        <v>0</v>
      </c>
      <c r="H28" s="22"/>
      <c r="I28" s="22"/>
      <c r="J28" s="46" t="n">
        <f aca="false">入力男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男子!C18</f>
        <v>0</v>
      </c>
      <c r="E31" s="54"/>
      <c r="F31" s="54"/>
      <c r="G31" s="54"/>
      <c r="H31" s="55" t="s">
        <v>31</v>
      </c>
      <c r="I31" s="56" t="n">
        <f aca="false">入力男子!F18</f>
        <v>0</v>
      </c>
      <c r="J31" s="56"/>
      <c r="K31" s="57" t="n">
        <f aca="false">入力男子!I18</f>
        <v>0</v>
      </c>
      <c r="L31" s="58" t="s">
        <v>32</v>
      </c>
      <c r="M31" s="59" t="n">
        <f aca="false">入力男子!K18</f>
        <v>0</v>
      </c>
      <c r="N31" s="59"/>
      <c r="O31" s="59"/>
      <c r="P31" s="18" t="s">
        <v>33</v>
      </c>
      <c r="Q31" s="18"/>
      <c r="R31" s="60" t="n">
        <f aca="false">入力男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男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男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" activeCellId="0" sqref="D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67" t="s">
        <v>37</v>
      </c>
      <c r="B3" s="67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67"/>
      <c r="B4" s="67"/>
      <c r="C4" s="8"/>
      <c r="D4" s="15" t="n">
        <f aca="false">入力女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女子!D2</f>
        <v>0</v>
      </c>
      <c r="C7" s="21" t="n">
        <f aca="false">入力女子!E2</f>
        <v>0</v>
      </c>
      <c r="D7" s="22" t="n">
        <f aca="false">入力女子!H2</f>
        <v>0</v>
      </c>
      <c r="E7" s="22"/>
      <c r="F7" s="23" t="n">
        <f aca="false">入力女子!M2</f>
        <v>0</v>
      </c>
      <c r="G7" s="23"/>
      <c r="H7" s="23"/>
      <c r="I7" s="23"/>
      <c r="J7" s="24" t="s">
        <v>11</v>
      </c>
      <c r="K7" s="25" t="n">
        <f aca="false">入力女子!O2</f>
        <v>0</v>
      </c>
      <c r="L7" s="26" t="s">
        <v>12</v>
      </c>
      <c r="M7" s="27" t="n">
        <f aca="false">入力女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女子!F2</f>
        <v>0</v>
      </c>
      <c r="C8" s="30" t="n">
        <f aca="false">入力女子!G2</f>
        <v>0</v>
      </c>
      <c r="D8" s="22"/>
      <c r="E8" s="22"/>
      <c r="F8" s="23"/>
      <c r="G8" s="23"/>
      <c r="H8" s="23"/>
      <c r="I8" s="23"/>
      <c r="J8" s="31" t="n">
        <f aca="false">入力女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女子!F7</f>
        <v>0</v>
      </c>
      <c r="C11" s="21" t="n">
        <f aca="false">入力女子!G7</f>
        <v>0</v>
      </c>
      <c r="D11" s="40" t="n">
        <f aca="false">入力女子!H7</f>
        <v>0</v>
      </c>
      <c r="E11" s="40"/>
      <c r="F11" s="41" t="n">
        <f aca="false">入力女子!J7</f>
        <v>0</v>
      </c>
      <c r="G11" s="41"/>
      <c r="H11" s="22" t="n">
        <f aca="false">入力女子!M7</f>
        <v>0</v>
      </c>
      <c r="I11" s="22"/>
      <c r="J11" s="24" t="s">
        <v>11</v>
      </c>
      <c r="K11" s="26" t="n">
        <f aca="false">入力女子!N7</f>
        <v>0</v>
      </c>
      <c r="L11" s="26" t="s">
        <v>12</v>
      </c>
      <c r="M11" s="26" t="n">
        <f aca="false">入力女子!P7</f>
        <v>0</v>
      </c>
      <c r="N11" s="42" t="n">
        <f aca="false">入力女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女子!D7</f>
        <v>0</v>
      </c>
      <c r="C12" s="30" t="n">
        <f aca="false">入力女子!E7</f>
        <v>0</v>
      </c>
      <c r="D12" s="40"/>
      <c r="E12" s="40"/>
      <c r="F12" s="44" t="n">
        <f aca="false">入力女子!K7</f>
        <v>0</v>
      </c>
      <c r="G12" s="45" t="n">
        <f aca="false">入力女子!L7</f>
        <v>0</v>
      </c>
      <c r="H12" s="22"/>
      <c r="I12" s="22"/>
      <c r="J12" s="46" t="n">
        <f aca="false">入力女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女子!F8</f>
        <v>0</v>
      </c>
      <c r="C13" s="21" t="n">
        <f aca="false">入力女子!G8</f>
        <v>0</v>
      </c>
      <c r="D13" s="40" t="n">
        <f aca="false">入力女子!H8</f>
        <v>0</v>
      </c>
      <c r="E13" s="40"/>
      <c r="F13" s="41" t="n">
        <f aca="false">入力女子!J8</f>
        <v>0</v>
      </c>
      <c r="G13" s="41"/>
      <c r="H13" s="22" t="n">
        <f aca="false">入力女子!M8</f>
        <v>0</v>
      </c>
      <c r="I13" s="22"/>
      <c r="J13" s="24" t="s">
        <v>11</v>
      </c>
      <c r="K13" s="26" t="n">
        <f aca="false">入力女子!N8</f>
        <v>0</v>
      </c>
      <c r="L13" s="26" t="s">
        <v>12</v>
      </c>
      <c r="M13" s="26" t="n">
        <f aca="false">入力女子!P8</f>
        <v>0</v>
      </c>
      <c r="N13" s="42" t="n">
        <f aca="false">入力女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女子!D8</f>
        <v>0</v>
      </c>
      <c r="C14" s="30" t="n">
        <f aca="false">入力女子!E8</f>
        <v>0</v>
      </c>
      <c r="D14" s="40"/>
      <c r="E14" s="40"/>
      <c r="F14" s="44" t="n">
        <f aca="false">入力女子!K8</f>
        <v>0</v>
      </c>
      <c r="G14" s="45" t="n">
        <f aca="false">入力女子!L8</f>
        <v>0</v>
      </c>
      <c r="H14" s="22"/>
      <c r="I14" s="22"/>
      <c r="J14" s="46" t="n">
        <f aca="false">入力女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女子!F9</f>
        <v>0</v>
      </c>
      <c r="C15" s="21" t="n">
        <f aca="false">入力女子!G9</f>
        <v>0</v>
      </c>
      <c r="D15" s="40" t="n">
        <f aca="false">入力女子!H9</f>
        <v>0</v>
      </c>
      <c r="E15" s="40"/>
      <c r="F15" s="41" t="n">
        <f aca="false">入力女子!J9</f>
        <v>0</v>
      </c>
      <c r="G15" s="41"/>
      <c r="H15" s="22" t="n">
        <f aca="false">入力女子!M9</f>
        <v>0</v>
      </c>
      <c r="I15" s="22"/>
      <c r="J15" s="24" t="s">
        <v>11</v>
      </c>
      <c r="K15" s="26" t="n">
        <f aca="false">入力女子!N9</f>
        <v>0</v>
      </c>
      <c r="L15" s="26" t="s">
        <v>12</v>
      </c>
      <c r="M15" s="26" t="n">
        <f aca="false">入力女子!P9</f>
        <v>0</v>
      </c>
      <c r="N15" s="42" t="n">
        <f aca="false">入力女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女子!D9</f>
        <v>0</v>
      </c>
      <c r="C16" s="30" t="n">
        <f aca="false">入力女子!E9</f>
        <v>0</v>
      </c>
      <c r="D16" s="40"/>
      <c r="E16" s="40"/>
      <c r="F16" s="44" t="n">
        <f aca="false">入力女子!K9</f>
        <v>0</v>
      </c>
      <c r="G16" s="45" t="n">
        <f aca="false">入力女子!L9</f>
        <v>0</v>
      </c>
      <c r="H16" s="22"/>
      <c r="I16" s="22"/>
      <c r="J16" s="46" t="n">
        <f aca="false">入力女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女子!F10</f>
        <v>0</v>
      </c>
      <c r="C17" s="21" t="n">
        <f aca="false">入力女子!G10</f>
        <v>0</v>
      </c>
      <c r="D17" s="40" t="n">
        <f aca="false">入力女子!H10</f>
        <v>0</v>
      </c>
      <c r="E17" s="40"/>
      <c r="F17" s="41" t="n">
        <f aca="false">入力女子!J10</f>
        <v>0</v>
      </c>
      <c r="G17" s="41"/>
      <c r="H17" s="22" t="n">
        <f aca="false">入力女子!M10</f>
        <v>0</v>
      </c>
      <c r="I17" s="22"/>
      <c r="J17" s="24" t="s">
        <v>11</v>
      </c>
      <c r="K17" s="26" t="n">
        <f aca="false">入力女子!N10</f>
        <v>0</v>
      </c>
      <c r="L17" s="26" t="s">
        <v>12</v>
      </c>
      <c r="M17" s="26" t="n">
        <f aca="false">入力女子!P10</f>
        <v>0</v>
      </c>
      <c r="N17" s="42" t="n">
        <f aca="false">入力女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女子!D10</f>
        <v>0</v>
      </c>
      <c r="C18" s="30" t="n">
        <f aca="false">入力女子!E10</f>
        <v>0</v>
      </c>
      <c r="D18" s="40"/>
      <c r="E18" s="40"/>
      <c r="F18" s="44" t="n">
        <f aca="false">入力女子!K10</f>
        <v>0</v>
      </c>
      <c r="G18" s="45" t="n">
        <f aca="false">入力女子!L10</f>
        <v>0</v>
      </c>
      <c r="H18" s="22"/>
      <c r="I18" s="22"/>
      <c r="J18" s="46" t="n">
        <f aca="false">入力女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女子!F12</f>
        <v>0</v>
      </c>
      <c r="C21" s="21" t="n">
        <f aca="false">入力女子!G12</f>
        <v>0</v>
      </c>
      <c r="D21" s="40" t="n">
        <f aca="false">入力女子!H12</f>
        <v>0</v>
      </c>
      <c r="E21" s="49" t="n">
        <f aca="false">入力女子!I12</f>
        <v>0</v>
      </c>
      <c r="F21" s="41" t="n">
        <f aca="false">入力女子!J12</f>
        <v>0</v>
      </c>
      <c r="G21" s="41"/>
      <c r="H21" s="22" t="n">
        <f aca="false">入力女子!M12</f>
        <v>0</v>
      </c>
      <c r="I21" s="22"/>
      <c r="J21" s="24" t="s">
        <v>11</v>
      </c>
      <c r="K21" s="26" t="n">
        <f aca="false">入力女子!N12</f>
        <v>0</v>
      </c>
      <c r="L21" s="26" t="s">
        <v>12</v>
      </c>
      <c r="M21" s="26" t="n">
        <f aca="false">入力女子!P12</f>
        <v>0</v>
      </c>
      <c r="N21" s="42" t="n">
        <f aca="false">入力女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38</v>
      </c>
      <c r="B22" s="29" t="n">
        <f aca="false">入力女子!D12</f>
        <v>0</v>
      </c>
      <c r="C22" s="30" t="n">
        <f aca="false">入力女子!E12</f>
        <v>0</v>
      </c>
      <c r="D22" s="40"/>
      <c r="E22" s="49"/>
      <c r="F22" s="44" t="n">
        <f aca="false">入力女子!K12</f>
        <v>0</v>
      </c>
      <c r="G22" s="45" t="n">
        <f aca="false">入力女子!L12</f>
        <v>0</v>
      </c>
      <c r="H22" s="22"/>
      <c r="I22" s="22"/>
      <c r="J22" s="46" t="n">
        <f aca="false">入力女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女子!F13</f>
        <v>0</v>
      </c>
      <c r="C23" s="21" t="n">
        <f aca="false">入力女子!G13</f>
        <v>0</v>
      </c>
      <c r="D23" s="40" t="n">
        <f aca="false">入力女子!H13</f>
        <v>0</v>
      </c>
      <c r="E23" s="49" t="n">
        <f aca="false">入力女子!I13</f>
        <v>0</v>
      </c>
      <c r="F23" s="41" t="n">
        <f aca="false">入力女子!J13</f>
        <v>0</v>
      </c>
      <c r="G23" s="41"/>
      <c r="H23" s="22" t="n">
        <f aca="false">入力女子!M13</f>
        <v>0</v>
      </c>
      <c r="I23" s="22"/>
      <c r="J23" s="24" t="s">
        <v>11</v>
      </c>
      <c r="K23" s="26" t="n">
        <f aca="false">入力女子!N13</f>
        <v>0</v>
      </c>
      <c r="L23" s="26" t="s">
        <v>12</v>
      </c>
      <c r="M23" s="26" t="n">
        <f aca="false">入力女子!P13</f>
        <v>0</v>
      </c>
      <c r="N23" s="42" t="n">
        <f aca="false">入力女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39</v>
      </c>
      <c r="B24" s="29" t="n">
        <f aca="false">入力女子!D13</f>
        <v>0</v>
      </c>
      <c r="C24" s="30" t="n">
        <f aca="false">入力女子!E13</f>
        <v>0</v>
      </c>
      <c r="D24" s="40"/>
      <c r="E24" s="49"/>
      <c r="F24" s="44" t="n">
        <f aca="false">入力女子!K13</f>
        <v>0</v>
      </c>
      <c r="G24" s="45" t="n">
        <f aca="false">入力女子!L13</f>
        <v>0</v>
      </c>
      <c r="H24" s="22"/>
      <c r="I24" s="22"/>
      <c r="J24" s="46" t="n">
        <f aca="false">入力女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女子!F14</f>
        <v>0</v>
      </c>
      <c r="C25" s="21" t="n">
        <f aca="false">入力女子!G14</f>
        <v>0</v>
      </c>
      <c r="D25" s="40" t="n">
        <f aca="false">入力女子!H14</f>
        <v>0</v>
      </c>
      <c r="E25" s="49" t="n">
        <f aca="false">入力女子!I14</f>
        <v>0</v>
      </c>
      <c r="F25" s="41" t="n">
        <f aca="false">入力女子!J14</f>
        <v>0</v>
      </c>
      <c r="G25" s="41"/>
      <c r="H25" s="22" t="n">
        <f aca="false">入力女子!M14</f>
        <v>0</v>
      </c>
      <c r="I25" s="22"/>
      <c r="J25" s="24" t="s">
        <v>11</v>
      </c>
      <c r="K25" s="26" t="n">
        <f aca="false">入力女子!N14</f>
        <v>0</v>
      </c>
      <c r="L25" s="26" t="s">
        <v>12</v>
      </c>
      <c r="M25" s="26" t="n">
        <f aca="false">入力女子!P14</f>
        <v>0</v>
      </c>
      <c r="N25" s="42" t="n">
        <f aca="false">入力女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40</v>
      </c>
      <c r="B26" s="29" t="n">
        <f aca="false">入力女子!D14</f>
        <v>0</v>
      </c>
      <c r="C26" s="30" t="n">
        <f aca="false">入力女子!E14</f>
        <v>0</v>
      </c>
      <c r="D26" s="40"/>
      <c r="E26" s="49"/>
      <c r="F26" s="44" t="n">
        <f aca="false">入力女子!K14</f>
        <v>0</v>
      </c>
      <c r="G26" s="45" t="n">
        <f aca="false">入力女子!L14</f>
        <v>0</v>
      </c>
      <c r="H26" s="22"/>
      <c r="I26" s="22"/>
      <c r="J26" s="46" t="n">
        <f aca="false">入力女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女子!F15</f>
        <v>0</v>
      </c>
      <c r="C27" s="21" t="n">
        <f aca="false">入力女子!G15</f>
        <v>0</v>
      </c>
      <c r="D27" s="40" t="n">
        <f aca="false">入力女子!H15</f>
        <v>0</v>
      </c>
      <c r="E27" s="49" t="n">
        <f aca="false">入力女子!I15</f>
        <v>0</v>
      </c>
      <c r="F27" s="41" t="n">
        <f aca="false">入力女子!J15</f>
        <v>0</v>
      </c>
      <c r="G27" s="41"/>
      <c r="H27" s="22" t="n">
        <f aca="false">入力女子!M15</f>
        <v>0</v>
      </c>
      <c r="I27" s="22"/>
      <c r="J27" s="24" t="s">
        <v>11</v>
      </c>
      <c r="K27" s="26" t="n">
        <f aca="false">入力女子!N15</f>
        <v>0</v>
      </c>
      <c r="L27" s="26" t="s">
        <v>12</v>
      </c>
      <c r="M27" s="26" t="n">
        <f aca="false">入力女子!P15</f>
        <v>0</v>
      </c>
      <c r="N27" s="42" t="n">
        <f aca="false">入力女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41</v>
      </c>
      <c r="B28" s="29" t="n">
        <f aca="false">入力女子!D15</f>
        <v>0</v>
      </c>
      <c r="C28" s="30" t="n">
        <f aca="false">入力女子!E15</f>
        <v>0</v>
      </c>
      <c r="D28" s="40"/>
      <c r="E28" s="49"/>
      <c r="F28" s="44" t="n">
        <f aca="false">入力女子!K15</f>
        <v>0</v>
      </c>
      <c r="G28" s="45" t="n">
        <f aca="false">入力女子!L15</f>
        <v>0</v>
      </c>
      <c r="H28" s="22"/>
      <c r="I28" s="22"/>
      <c r="J28" s="46" t="n">
        <f aca="false">入力女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女子!C18</f>
        <v>0</v>
      </c>
      <c r="E31" s="54"/>
      <c r="F31" s="54"/>
      <c r="G31" s="54"/>
      <c r="H31" s="55" t="s">
        <v>31</v>
      </c>
      <c r="I31" s="56" t="n">
        <f aca="false">入力女子!F18</f>
        <v>0</v>
      </c>
      <c r="J31" s="56"/>
      <c r="K31" s="57" t="n">
        <f aca="false">入力女子!I18</f>
        <v>0</v>
      </c>
      <c r="L31" s="58" t="s">
        <v>32</v>
      </c>
      <c r="M31" s="59" t="n">
        <f aca="false">入力女子!K18</f>
        <v>0</v>
      </c>
      <c r="N31" s="59"/>
      <c r="O31" s="59"/>
      <c r="P31" s="18" t="s">
        <v>33</v>
      </c>
      <c r="Q31" s="18"/>
      <c r="R31" s="60" t="n">
        <f aca="false">入力女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女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女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4" activeCellId="0" sqref="J14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</v>
      </c>
      <c r="C4" s="71" t="s">
        <v>49</v>
      </c>
      <c r="D4" s="72" t="s">
        <v>50</v>
      </c>
      <c r="E4" s="72" t="s">
        <v>51</v>
      </c>
      <c r="F4" s="72" t="s">
        <v>52</v>
      </c>
      <c r="G4" s="72" t="s">
        <v>53</v>
      </c>
      <c r="H4" s="71" t="n">
        <v>120</v>
      </c>
      <c r="I4" s="71" t="n">
        <v>40</v>
      </c>
      <c r="J4" s="71" t="n">
        <v>2006</v>
      </c>
      <c r="K4" s="71" t="n">
        <v>1</v>
      </c>
      <c r="L4" s="71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</v>
      </c>
      <c r="C12" s="77" t="s">
        <v>2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</v>
      </c>
      <c r="C13" s="77" t="s">
        <v>2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</v>
      </c>
      <c r="C14" s="77" t="s">
        <v>2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</v>
      </c>
      <c r="C15" s="77" t="s">
        <v>27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D12" activeCellId="0" sqref="D12:Q15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7</v>
      </c>
      <c r="C4" s="71" t="s">
        <v>49</v>
      </c>
      <c r="D4" s="72" t="s">
        <v>50</v>
      </c>
      <c r="E4" s="72" t="s">
        <v>69</v>
      </c>
      <c r="F4" s="72" t="s">
        <v>52</v>
      </c>
      <c r="G4" s="72" t="s">
        <v>70</v>
      </c>
      <c r="H4" s="77" t="n">
        <v>120</v>
      </c>
      <c r="I4" s="77" t="n">
        <v>21</v>
      </c>
      <c r="J4" s="77" t="n">
        <v>2006</v>
      </c>
      <c r="K4" s="77" t="n">
        <v>1</v>
      </c>
      <c r="L4" s="77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7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7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7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7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7</v>
      </c>
      <c r="C12" s="77" t="s">
        <v>38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7</v>
      </c>
      <c r="C13" s="77" t="s">
        <v>3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7</v>
      </c>
      <c r="C14" s="77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7</v>
      </c>
      <c r="C15" s="77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渡辺　崇</cp:lastModifiedBy>
  <cp:lastPrinted>2017-04-19T05:42:03Z</cp:lastPrinted>
  <dcterms:modified xsi:type="dcterms:W3CDTF">2018-05-22T05:29:20Z</dcterms:modified>
  <cp:revision>0</cp:revision>
  <dc:subject/>
  <dc:title/>
</cp:coreProperties>
</file>