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出力用" sheetId="1" state="visible" r:id="rId2"/>
    <sheet name="申込書" sheetId="2" state="visible" r:id="rId3"/>
  </sheets>
  <definedNames>
    <definedName function="false" hidden="false" localSheetId="1" name="_xlnm.Print_Area" vbProcedure="false">申込書!$A$1:$V$42</definedName>
    <definedName function="false" hidden="false" localSheetId="1" name="Excel_BuiltIn__FilterDatabase" vbProcedure="false">申込書!$F$1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区分</t>
  </si>
  <si>
    <t xml:space="preserve">氏</t>
  </si>
  <si>
    <t xml:space="preserve">名</t>
  </si>
  <si>
    <t xml:space="preserve">氏ﾌﾘｶﾞﾅ</t>
  </si>
  <si>
    <t xml:space="preserve">名ﾌﾘﾅｶﾞ</t>
  </si>
  <si>
    <t xml:space="preserve">身長</t>
  </si>
  <si>
    <t xml:space="preserve">体重</t>
  </si>
  <si>
    <t xml:space="preserve">年</t>
  </si>
  <si>
    <t xml:space="preserve">月</t>
  </si>
  <si>
    <t xml:space="preserve">日</t>
  </si>
  <si>
    <t xml:space="preserve">段位</t>
  </si>
  <si>
    <t xml:space="preserve">出場回数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年齢</t>
  </si>
  <si>
    <t xml:space="preserve">勤務先</t>
  </si>
  <si>
    <t xml:space="preserve">出身校</t>
  </si>
  <si>
    <t xml:space="preserve">職名</t>
  </si>
  <si>
    <t xml:space="preserve">自宅郵便場号</t>
  </si>
  <si>
    <t xml:space="preserve">自宅住所</t>
  </si>
  <si>
    <r>
      <rPr>
        <sz val="10"/>
        <color rgb="FF000000"/>
        <rFont val="Noto Sans"/>
        <family val="2"/>
      </rPr>
      <t xml:space="preserve">自宅℡</t>
    </r>
    <r>
      <rPr>
        <sz val="10"/>
        <color rgb="FF000000"/>
        <rFont val="HGｺﾞｼｯｸM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携帯</t>
    </r>
  </si>
  <si>
    <t xml:space="preserve">監督</t>
  </si>
  <si>
    <t xml:space="preserve">ライセンス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r>
      <rPr>
        <sz val="18"/>
        <rFont val="Noto Sans"/>
        <family val="2"/>
      </rPr>
      <t xml:space="preserve">第</t>
    </r>
    <r>
      <rPr>
        <sz val="18"/>
        <rFont val="HGｺﾞｼｯｸM"/>
        <family val="3"/>
        <charset val="128"/>
      </rPr>
      <t xml:space="preserve">43</t>
    </r>
    <r>
      <rPr>
        <sz val="18"/>
        <rFont val="Noto Sans"/>
        <family val="2"/>
      </rPr>
      <t xml:space="preserve">回全国教員柔道大会　参加申込書</t>
    </r>
  </si>
  <si>
    <r>
      <rPr>
        <sz val="12"/>
        <color rgb="FF000000"/>
        <rFont val="Noto Sans"/>
        <family val="2"/>
      </rPr>
      <t xml:space="preserve">【平成</t>
    </r>
    <r>
      <rPr>
        <sz val="12"/>
        <color rgb="FF000000"/>
        <rFont val="HG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ｺﾞｼｯｸM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ｺﾞｼｯｸM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（金）必着】</t>
    </r>
  </si>
  <si>
    <t xml:space="preserve">都道府県</t>
  </si>
  <si>
    <t xml:space="preserve">出場種目</t>
  </si>
  <si>
    <r>
      <rPr>
        <sz val="8"/>
        <rFont val="Noto Sans"/>
        <family val="2"/>
      </rPr>
      <t xml:space="preserve">　　ﾌﾘｶﾞﾅ
氏名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苗字</t>
    </r>
    <r>
      <rPr>
        <sz val="8"/>
        <rFont val="HGｺﾞｼｯｸM"/>
        <family val="3"/>
        <charset val="128"/>
      </rPr>
      <t xml:space="preserve">/</t>
    </r>
    <r>
      <rPr>
        <sz val="8"/>
        <rFont val="Noto Sans"/>
        <family val="2"/>
      </rPr>
      <t xml:space="preserve">名前</t>
    </r>
    <r>
      <rPr>
        <sz val="8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生年月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ｺﾞｼｯｸM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HGｺﾞｼｯｸM"/>
        <family val="3"/>
        <charset val="128"/>
      </rPr>
      <t xml:space="preserve">ID</t>
    </r>
  </si>
  <si>
    <t xml:space="preserve">例</t>
  </si>
  <si>
    <t xml:space="preserve">ﾜﾀﾅﾍﾞ</t>
  </si>
  <si>
    <t xml:space="preserve">ﾀｶｼ</t>
  </si>
  <si>
    <t xml:space="preserve">四</t>
  </si>
  <si>
    <t xml:space="preserve">渡辺</t>
  </si>
  <si>
    <t xml:space="preserve">崇</t>
  </si>
  <si>
    <t xml:space="preserve">勤務先名</t>
  </si>
  <si>
    <t xml:space="preserve">○○○高等学校</t>
  </si>
  <si>
    <t xml:space="preserve">○○○○大学</t>
  </si>
  <si>
    <t xml:space="preserve">高等学校教員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000-0000</t>
    </r>
  </si>
  <si>
    <r>
      <rPr>
        <sz val="9"/>
        <rFont val="Noto Sans"/>
        <family val="2"/>
      </rPr>
      <t xml:space="preserve">○○県○○○市○○○○ </t>
    </r>
    <r>
      <rPr>
        <sz val="9"/>
        <rFont val="HGｺﾞｼｯｸM"/>
        <family val="3"/>
        <charset val="128"/>
      </rPr>
      <t xml:space="preserve">0-000-00</t>
    </r>
  </si>
  <si>
    <r>
      <rPr>
        <sz val="9"/>
        <rFont val="Noto Sans"/>
        <family val="2"/>
      </rPr>
      <t xml:space="preserve">自宅℡</t>
    </r>
    <r>
      <rPr>
        <sz val="9"/>
        <rFont val="HGｺﾞｼｯｸM"/>
        <family val="3"/>
        <charset val="128"/>
      </rPr>
      <t xml:space="preserve">or</t>
    </r>
    <r>
      <rPr>
        <sz val="9"/>
        <rFont val="Noto Sans"/>
        <family val="2"/>
      </rPr>
      <t xml:space="preserve">携帯</t>
    </r>
  </si>
  <si>
    <t xml:space="preserve">090-0000-0000</t>
  </si>
  <si>
    <t xml:space="preserve">指導者
ライセンス</t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</si>
  <si>
    <t xml:space="preserve">都道府県柔連</t>
  </si>
  <si>
    <t xml:space="preserve">会長</t>
  </si>
  <si>
    <t xml:space="preserve">北海道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人制</t>
    </r>
  </si>
  <si>
    <t xml:space="preserve">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北海道柔道連盟</t>
    </r>
  </si>
  <si>
    <t xml:space="preserve">幼稚園教員</t>
  </si>
  <si>
    <t xml:space="preserve">A</t>
  </si>
  <si>
    <t xml:space="preserve">青森</t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人制</t>
    </r>
  </si>
  <si>
    <t xml:space="preserve">二</t>
  </si>
  <si>
    <t xml:space="preserve">青森県柔道連盟</t>
  </si>
  <si>
    <t xml:space="preserve">小学校教員</t>
  </si>
  <si>
    <t xml:space="preserve">B</t>
  </si>
  <si>
    <t xml:space="preserve">岩手</t>
  </si>
  <si>
    <t xml:space="preserve">三</t>
  </si>
  <si>
    <t xml:space="preserve">岩手県柔道連盟</t>
  </si>
  <si>
    <t xml:space="preserve">中学校教員</t>
  </si>
  <si>
    <t xml:space="preserve">宮城</t>
  </si>
  <si>
    <t xml:space="preserve">宮城県柔道連盟</t>
  </si>
  <si>
    <t xml:space="preserve">秋田</t>
  </si>
  <si>
    <t xml:space="preserve">五</t>
  </si>
  <si>
    <t xml:space="preserve">秋田県柔道連盟</t>
  </si>
  <si>
    <t xml:space="preserve">中等教育学校教員</t>
  </si>
  <si>
    <t xml:space="preserve">山形</t>
  </si>
  <si>
    <t xml:space="preserve">六</t>
  </si>
  <si>
    <t xml:space="preserve">山形県柔道連盟</t>
  </si>
  <si>
    <t xml:space="preserve">特別支援学校教員</t>
  </si>
  <si>
    <t xml:space="preserve">福島</t>
  </si>
  <si>
    <t xml:space="preserve">七</t>
  </si>
  <si>
    <t xml:space="preserve">福島県柔道連盟</t>
  </si>
  <si>
    <t xml:space="preserve">大学教員</t>
  </si>
  <si>
    <t xml:space="preserve">茨城</t>
  </si>
  <si>
    <t xml:space="preserve">八</t>
  </si>
  <si>
    <t xml:space="preserve">茨城県柔道連盟</t>
  </si>
  <si>
    <t xml:space="preserve">高等専門学校教員</t>
  </si>
  <si>
    <t xml:space="preserve">栃木</t>
  </si>
  <si>
    <t xml:space="preserve">栃木県柔道連盟</t>
  </si>
  <si>
    <t xml:space="preserve">専修学校教員</t>
  </si>
  <si>
    <t xml:space="preserve">群馬</t>
  </si>
  <si>
    <t xml:space="preserve">群馬県柔道連盟</t>
  </si>
  <si>
    <t xml:space="preserve">各種学校教員</t>
  </si>
  <si>
    <t xml:space="preserve">埼玉</t>
  </si>
  <si>
    <t xml:space="preserve">埼玉県柔道連盟</t>
  </si>
  <si>
    <t xml:space="preserve">常勤講師</t>
  </si>
  <si>
    <t xml:space="preserve">千葉</t>
  </si>
  <si>
    <t xml:space="preserve">千葉県柔道連盟</t>
  </si>
  <si>
    <t xml:space="preserve">神奈川</t>
  </si>
  <si>
    <t xml:space="preserve">神奈川県柔道連盟</t>
  </si>
  <si>
    <t xml:space="preserve">山梨</t>
  </si>
  <si>
    <t xml:space="preserve">山梨県柔道連盟</t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柔道連盟</t>
    </r>
  </si>
  <si>
    <t xml:space="preserve">新潟</t>
  </si>
  <si>
    <t xml:space="preserve">新潟県柔道連盟</t>
  </si>
  <si>
    <t xml:space="preserve">長野</t>
  </si>
  <si>
    <t xml:space="preserve">長野県柔道連盟</t>
  </si>
  <si>
    <t xml:space="preserve">富山</t>
  </si>
  <si>
    <t xml:space="preserve">富山県柔道連盟</t>
  </si>
  <si>
    <t xml:space="preserve">石川</t>
  </si>
  <si>
    <t xml:space="preserve">石川県柔道連盟</t>
  </si>
  <si>
    <t xml:space="preserve">福井</t>
  </si>
  <si>
    <t xml:space="preserve">福井県柔道連盟</t>
  </si>
  <si>
    <t xml:space="preserve">静岡</t>
  </si>
  <si>
    <t xml:space="preserve">静岡県柔道協会</t>
  </si>
  <si>
    <t xml:space="preserve">愛知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知県柔道連盟</t>
    </r>
  </si>
  <si>
    <t xml:space="preserve">岐阜</t>
  </si>
  <si>
    <t xml:space="preserve">岐阜県柔道協会</t>
  </si>
  <si>
    <t xml:space="preserve">三重</t>
  </si>
  <si>
    <t xml:space="preserve">三重県柔道協会</t>
  </si>
  <si>
    <t xml:space="preserve">滋賀</t>
  </si>
  <si>
    <t xml:space="preserve">滋賀県柔道連盟</t>
  </si>
  <si>
    <t xml:space="preserve">京都</t>
  </si>
  <si>
    <t xml:space="preserve">京都府柔道連盟</t>
  </si>
  <si>
    <t xml:space="preserve">大阪</t>
  </si>
  <si>
    <t xml:space="preserve">大阪府柔道連盟</t>
  </si>
  <si>
    <t xml:space="preserve">兵庫</t>
  </si>
  <si>
    <t xml:space="preserve">兵庫県柔道連盟</t>
  </si>
  <si>
    <t xml:space="preserve">奈良</t>
  </si>
  <si>
    <t xml:space="preserve">奈良県柔道連盟</t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歌山県柔道連盟</t>
    </r>
  </si>
  <si>
    <t xml:space="preserve">鳥取</t>
  </si>
  <si>
    <t xml:space="preserve">鳥取県柔道連盟</t>
  </si>
  <si>
    <t xml:space="preserve">島根</t>
  </si>
  <si>
    <t xml:space="preserve">島根県柔道連盟</t>
  </si>
  <si>
    <t xml:space="preserve">岡山</t>
  </si>
  <si>
    <t xml:space="preserve">岡山県柔道連盟</t>
  </si>
  <si>
    <t xml:space="preserve">広島</t>
  </si>
  <si>
    <t xml:space="preserve">広島県柔道連盟</t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口県柔道協会</t>
    </r>
  </si>
  <si>
    <t xml:space="preserve">香川</t>
  </si>
  <si>
    <t xml:space="preserve">香川県柔道連盟</t>
  </si>
  <si>
    <t xml:space="preserve">徳島</t>
  </si>
  <si>
    <t xml:space="preserve">徳島県柔道連盟</t>
  </si>
  <si>
    <t xml:space="preserve">愛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媛県柔道協会</t>
    </r>
  </si>
  <si>
    <t xml:space="preserve">高知</t>
  </si>
  <si>
    <t xml:space="preserve">高知県柔道協会</t>
  </si>
  <si>
    <t xml:space="preserve">福岡</t>
  </si>
  <si>
    <t xml:space="preserve">福岡県柔道協会</t>
  </si>
  <si>
    <t xml:space="preserve">佐賀</t>
  </si>
  <si>
    <t xml:space="preserve">佐賀県柔道協会</t>
  </si>
  <si>
    <t xml:space="preserve">長崎</t>
  </si>
  <si>
    <t xml:space="preserve">長崎県柔道協会</t>
  </si>
  <si>
    <t xml:space="preserve">熊本</t>
  </si>
  <si>
    <t xml:space="preserve">熊本県柔道協会</t>
  </si>
  <si>
    <t xml:space="preserve">大分</t>
  </si>
  <si>
    <t xml:space="preserve">大分県柔道連盟</t>
  </si>
  <si>
    <t xml:space="preserve">宮崎</t>
  </si>
  <si>
    <t xml:space="preserve">宮崎県柔道連盟</t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鹿児島県柔道会</t>
    </r>
  </si>
  <si>
    <t xml:space="preserve">沖縄</t>
  </si>
  <si>
    <t xml:space="preserve">沖縄県柔道連盟</t>
  </si>
  <si>
    <t xml:space="preserve">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cm &quot;"/>
    <numFmt numFmtId="166" formatCode="0&quot;kg &quot;"/>
    <numFmt numFmtId="167" formatCode="00&quot;歳 &quot;"/>
    <numFmt numFmtId="168" formatCode="General"/>
    <numFmt numFmtId="169" formatCode="\〒0"/>
    <numFmt numFmtId="170" formatCode="[$-409]m/d/yyyy"/>
    <numFmt numFmtId="171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0"/>
      <name val="Noto Sans"/>
      <family val="2"/>
    </font>
    <font>
      <sz val="9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name val="Noto Sans"/>
      <family val="2"/>
    </font>
    <font>
      <sz val="14"/>
      <name val="HGｺﾞｼｯｸM"/>
      <family val="3"/>
      <charset val="128"/>
    </font>
    <font>
      <sz val="11"/>
      <color rgb="FFFFFFFF"/>
      <name val="Noto Sans"/>
      <family val="2"/>
    </font>
    <font>
      <sz val="14"/>
      <color rgb="FFFFFFFF"/>
      <name val="HG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16"/>
      <name val="Noto Sans"/>
      <family val="2"/>
    </font>
    <font>
      <sz val="11"/>
      <name val="HG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5" min="2" style="1" width="8.62"/>
    <col collapsed="false" customWidth="true" hidden="false" outlineLevel="0" max="7" min="6" style="1" width="6.87"/>
    <col collapsed="false" customWidth="true" hidden="false" outlineLevel="0" max="11" min="8" style="1" width="5.12"/>
    <col collapsed="false" customWidth="true" hidden="false" outlineLevel="0" max="12" min="12" style="1" width="6.12"/>
    <col collapsed="false" customWidth="true" hidden="false" outlineLevel="0" max="21" min="13" style="1" width="2.49"/>
    <col collapsed="false" customWidth="true" hidden="false" outlineLevel="0" max="22" min="22" style="1" width="5.49"/>
    <col collapsed="false" customWidth="true" hidden="false" outlineLevel="0" max="26" min="23" style="1" width="10.99"/>
    <col collapsed="false" customWidth="true" hidden="false" outlineLevel="0" max="27" min="27" style="1" width="25.4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/>
    </row>
    <row r="2" customFormat="false" ht="13.5" hidden="false" customHeight="false" outlineLevel="0" collapsed="false">
      <c r="A2" s="2" t="str">
        <f aca="false">申込書!$A$8</f>
        <v>例</v>
      </c>
      <c r="B2" s="2" t="str">
        <f aca="false">申込書!B9</f>
        <v>渡辺</v>
      </c>
      <c r="C2" s="2" t="str">
        <f aca="false">申込書!C9</f>
        <v>崇</v>
      </c>
      <c r="D2" s="2" t="str">
        <f aca="false">申込書!B8</f>
        <v>ﾜﾀﾅﾍﾞ</v>
      </c>
      <c r="E2" s="2" t="str">
        <f aca="false">申込書!C8</f>
        <v>ﾀｶｼ</v>
      </c>
      <c r="F2" s="5" t="n">
        <f aca="false">申込書!D8</f>
        <v>171</v>
      </c>
      <c r="G2" s="6" t="n">
        <f aca="false">申込書!E8</f>
        <v>90</v>
      </c>
      <c r="H2" s="2" t="n">
        <f aca="false">申込書!F8</f>
        <v>1983</v>
      </c>
      <c r="I2" s="2" t="n">
        <f aca="false">申込書!H8</f>
        <v>8</v>
      </c>
      <c r="J2" s="2" t="n">
        <f aca="false">申込書!J8</f>
        <v>21</v>
      </c>
      <c r="K2" s="2" t="str">
        <f aca="false">申込書!L8</f>
        <v>四</v>
      </c>
      <c r="L2" s="2" t="n">
        <f aca="false">申込書!M8</f>
        <v>1</v>
      </c>
      <c r="M2" s="2" t="n">
        <f aca="false">申込書!N8</f>
        <v>1</v>
      </c>
      <c r="N2" s="2" t="n">
        <f aca="false">申込書!O8</f>
        <v>2</v>
      </c>
      <c r="O2" s="2" t="n">
        <f aca="false">申込書!P8</f>
        <v>3</v>
      </c>
      <c r="P2" s="2" t="n">
        <f aca="false">申込書!Q8</f>
        <v>4</v>
      </c>
      <c r="Q2" s="2" t="n">
        <f aca="false">申込書!R8</f>
        <v>5</v>
      </c>
      <c r="R2" s="2" t="n">
        <f aca="false">申込書!S8</f>
        <v>6</v>
      </c>
      <c r="S2" s="2" t="n">
        <f aca="false">申込書!T8</f>
        <v>7</v>
      </c>
      <c r="T2" s="2" t="n">
        <f aca="false">申込書!U8</f>
        <v>8</v>
      </c>
      <c r="U2" s="2" t="n">
        <f aca="false">申込書!V8</f>
        <v>9</v>
      </c>
      <c r="V2" s="7" t="str">
        <f aca="false">申込書!A11</f>
        <v>　　 歳</v>
      </c>
      <c r="W2" s="8" t="str">
        <f aca="false">申込書!C10</f>
        <v>○○○高等学校</v>
      </c>
      <c r="X2" s="9" t="str">
        <f aca="false">申込書!H10</f>
        <v>○○○○大学</v>
      </c>
      <c r="Y2" s="9" t="str">
        <f aca="false">申込書!Q10</f>
        <v>高等学校教員</v>
      </c>
      <c r="Z2" s="10" t="str">
        <f aca="false">申込書!C11</f>
        <v>〒000-0000</v>
      </c>
      <c r="AA2" s="9" t="str">
        <f aca="false">申込書!D11</f>
        <v>○○県○○○市○○○○ 0-000-00</v>
      </c>
      <c r="AB2" s="9" t="str">
        <f aca="false">申込書!Q11</f>
        <v>090-0000-0000</v>
      </c>
      <c r="AC2" s="4"/>
    </row>
    <row r="3" customFormat="false" ht="13.5" hidden="false" customHeight="false" outlineLevel="0" collapsed="false">
      <c r="A3" s="2" t="s">
        <v>28</v>
      </c>
      <c r="B3" s="8" t="n">
        <f aca="false">申込書!B15</f>
        <v>0</v>
      </c>
      <c r="C3" s="8" t="n">
        <f aca="false">申込書!C15</f>
        <v>0</v>
      </c>
      <c r="D3" s="8" t="n">
        <f aca="false">申込書!B14</f>
        <v>0</v>
      </c>
      <c r="E3" s="11" t="n">
        <f aca="false">申込書!C14</f>
        <v>0</v>
      </c>
      <c r="F3" s="12" t="s">
        <v>29</v>
      </c>
      <c r="G3" s="6" t="n">
        <f aca="false">申込書!D14</f>
        <v>0</v>
      </c>
      <c r="H3" s="2" t="n">
        <f aca="false">申込書!F14</f>
        <v>0</v>
      </c>
      <c r="I3" s="2" t="n">
        <f aca="false">申込書!H14</f>
        <v>0</v>
      </c>
      <c r="J3" s="2" t="n">
        <f aca="false">申込書!J14</f>
        <v>0</v>
      </c>
      <c r="K3" s="2" t="n">
        <f aca="false">申込書!L14</f>
        <v>0</v>
      </c>
      <c r="L3" s="13"/>
      <c r="M3" s="14" t="n">
        <f aca="false">申込書!N14</f>
        <v>0</v>
      </c>
      <c r="N3" s="14" t="n">
        <f aca="false">申込書!O14</f>
        <v>0</v>
      </c>
      <c r="O3" s="14" t="n">
        <f aca="false">申込書!P14</f>
        <v>0</v>
      </c>
      <c r="P3" s="14" t="n">
        <f aca="false">申込書!Q14</f>
        <v>0</v>
      </c>
      <c r="Q3" s="14" t="n">
        <f aca="false">申込書!R14</f>
        <v>0</v>
      </c>
      <c r="R3" s="14" t="n">
        <f aca="false">申込書!S14</f>
        <v>0</v>
      </c>
      <c r="S3" s="14" t="n">
        <f aca="false">申込書!T14</f>
        <v>0</v>
      </c>
      <c r="T3" s="14" t="n">
        <f aca="false">申込書!U14</f>
        <v>0</v>
      </c>
      <c r="U3" s="14" t="n">
        <f aca="false">申込書!V14</f>
        <v>0</v>
      </c>
      <c r="V3" s="7" t="str">
        <f aca="false">申込書!A17</f>
        <v>　　 歳</v>
      </c>
      <c r="W3" s="8" t="n">
        <f aca="false">申込書!C16</f>
        <v>0</v>
      </c>
      <c r="X3" s="9" t="n">
        <f aca="false">申込書!H16</f>
        <v>0</v>
      </c>
      <c r="Y3" s="9" t="n">
        <f aca="false">申込書!Q16</f>
        <v>0</v>
      </c>
      <c r="Z3" s="10" t="n">
        <f aca="false">申込書!C17</f>
        <v>0</v>
      </c>
      <c r="AA3" s="9" t="n">
        <f aca="false">申込書!D17</f>
        <v>0</v>
      </c>
      <c r="AB3" s="9" t="n">
        <f aca="false">申込書!Q17</f>
        <v>0</v>
      </c>
      <c r="AC3" s="4"/>
    </row>
    <row r="4" customFormat="false" ht="13.5" hidden="false" customHeight="false" outlineLevel="0" collapsed="false">
      <c r="A4" s="2" t="s">
        <v>30</v>
      </c>
      <c r="B4" s="8" t="n">
        <f aca="false">申込書!B20</f>
        <v>0</v>
      </c>
      <c r="C4" s="8" t="n">
        <f aca="false">申込書!C20</f>
        <v>0</v>
      </c>
      <c r="D4" s="8" t="n">
        <f aca="false">申込書!B19</f>
        <v>0</v>
      </c>
      <c r="E4" s="8" t="n">
        <f aca="false">申込書!C19</f>
        <v>0</v>
      </c>
      <c r="F4" s="5" t="n">
        <f aca="false">申込書!D19</f>
        <v>0</v>
      </c>
      <c r="G4" s="6" t="n">
        <f aca="false">申込書!E19</f>
        <v>0</v>
      </c>
      <c r="H4" s="9" t="n">
        <f aca="false">申込書!F19</f>
        <v>0</v>
      </c>
      <c r="I4" s="9" t="n">
        <f aca="false">申込書!H19</f>
        <v>0</v>
      </c>
      <c r="J4" s="9" t="n">
        <f aca="false">申込書!J19</f>
        <v>0</v>
      </c>
      <c r="K4" s="9" t="n">
        <f aca="false">申込書!L19</f>
        <v>0</v>
      </c>
      <c r="L4" s="9" t="n">
        <f aca="false">申込書!M19</f>
        <v>0</v>
      </c>
      <c r="M4" s="14" t="n">
        <f aca="false">申込書!N19</f>
        <v>0</v>
      </c>
      <c r="N4" s="14" t="n">
        <f aca="false">申込書!O19</f>
        <v>0</v>
      </c>
      <c r="O4" s="14" t="n">
        <f aca="false">申込書!P19</f>
        <v>0</v>
      </c>
      <c r="P4" s="14" t="n">
        <f aca="false">申込書!Q19</f>
        <v>0</v>
      </c>
      <c r="Q4" s="14" t="n">
        <f aca="false">申込書!R19</f>
        <v>0</v>
      </c>
      <c r="R4" s="14" t="n">
        <f aca="false">申込書!S19</f>
        <v>0</v>
      </c>
      <c r="S4" s="14" t="n">
        <f aca="false">申込書!T19</f>
        <v>0</v>
      </c>
      <c r="T4" s="14" t="n">
        <f aca="false">申込書!U19</f>
        <v>0</v>
      </c>
      <c r="U4" s="14" t="n">
        <f aca="false">申込書!V19</f>
        <v>0</v>
      </c>
      <c r="V4" s="7" t="str">
        <f aca="false">申込書!A22</f>
        <v>　　 歳</v>
      </c>
      <c r="W4" s="8" t="n">
        <f aca="false">申込書!C21</f>
        <v>0</v>
      </c>
      <c r="X4" s="9" t="n">
        <f aca="false">申込書!H21</f>
        <v>0</v>
      </c>
      <c r="Y4" s="9" t="n">
        <f aca="false">申込書!Q21</f>
        <v>0</v>
      </c>
      <c r="Z4" s="10" t="n">
        <f aca="false">申込書!C22</f>
        <v>0</v>
      </c>
      <c r="AA4" s="9" t="n">
        <f aca="false">申込書!D22</f>
        <v>0</v>
      </c>
      <c r="AB4" s="9" t="n">
        <f aca="false">申込書!Q22</f>
        <v>0</v>
      </c>
      <c r="AC4" s="4"/>
    </row>
    <row r="5" customFormat="false" ht="13.5" hidden="false" customHeight="false" outlineLevel="0" collapsed="false">
      <c r="A5" s="2" t="s">
        <v>31</v>
      </c>
      <c r="B5" s="8" t="n">
        <f aca="false">申込書!B24</f>
        <v>0</v>
      </c>
      <c r="C5" s="8" t="n">
        <f aca="false">申込書!C24</f>
        <v>0</v>
      </c>
      <c r="D5" s="8" t="n">
        <f aca="false">申込書!B23</f>
        <v>0</v>
      </c>
      <c r="E5" s="8" t="n">
        <f aca="false">申込書!C23</f>
        <v>0</v>
      </c>
      <c r="F5" s="5" t="n">
        <f aca="false">申込書!D23</f>
        <v>0</v>
      </c>
      <c r="G5" s="6" t="n">
        <f aca="false">申込書!E23</f>
        <v>0</v>
      </c>
      <c r="H5" s="9" t="n">
        <f aca="false">申込書!F23</f>
        <v>0</v>
      </c>
      <c r="I5" s="9" t="n">
        <f aca="false">申込書!H23</f>
        <v>0</v>
      </c>
      <c r="J5" s="9" t="n">
        <f aca="false">申込書!J23</f>
        <v>0</v>
      </c>
      <c r="K5" s="9" t="n">
        <f aca="false">申込書!L23</f>
        <v>0</v>
      </c>
      <c r="L5" s="9" t="n">
        <f aca="false">申込書!M23</f>
        <v>0</v>
      </c>
      <c r="M5" s="14" t="n">
        <f aca="false">申込書!N23</f>
        <v>0</v>
      </c>
      <c r="N5" s="14" t="n">
        <f aca="false">申込書!O23</f>
        <v>0</v>
      </c>
      <c r="O5" s="14" t="n">
        <f aca="false">申込書!P23</f>
        <v>0</v>
      </c>
      <c r="P5" s="14" t="n">
        <f aca="false">申込書!Q23</f>
        <v>0</v>
      </c>
      <c r="Q5" s="14" t="n">
        <f aca="false">申込書!R23</f>
        <v>0</v>
      </c>
      <c r="R5" s="14" t="n">
        <f aca="false">申込書!S23</f>
        <v>0</v>
      </c>
      <c r="S5" s="14" t="n">
        <f aca="false">申込書!T23</f>
        <v>0</v>
      </c>
      <c r="T5" s="14" t="n">
        <f aca="false">申込書!U23</f>
        <v>0</v>
      </c>
      <c r="U5" s="14" t="n">
        <f aca="false">申込書!V23</f>
        <v>0</v>
      </c>
      <c r="V5" s="7" t="str">
        <f aca="false">申込書!A26</f>
        <v>　　 歳</v>
      </c>
      <c r="W5" s="8" t="n">
        <f aca="false">申込書!C25</f>
        <v>0</v>
      </c>
      <c r="X5" s="9" t="n">
        <f aca="false">申込書!H25</f>
        <v>0</v>
      </c>
      <c r="Y5" s="9" t="n">
        <f aca="false">申込書!Q25</f>
        <v>0</v>
      </c>
      <c r="Z5" s="10" t="n">
        <f aca="false">申込書!C26</f>
        <v>0</v>
      </c>
      <c r="AA5" s="9" t="n">
        <f aca="false">申込書!D26</f>
        <v>0</v>
      </c>
      <c r="AB5" s="9" t="n">
        <f aca="false">申込書!Q26</f>
        <v>0</v>
      </c>
      <c r="AC5" s="4"/>
    </row>
    <row r="6" customFormat="false" ht="13.5" hidden="false" customHeight="false" outlineLevel="0" collapsed="false">
      <c r="A6" s="2" t="s">
        <v>32</v>
      </c>
      <c r="B6" s="8" t="n">
        <f aca="false">申込書!B28</f>
        <v>0</v>
      </c>
      <c r="C6" s="8" t="n">
        <f aca="false">申込書!C28</f>
        <v>0</v>
      </c>
      <c r="D6" s="8" t="n">
        <f aca="false">申込書!B27</f>
        <v>0</v>
      </c>
      <c r="E6" s="8" t="n">
        <f aca="false">申込書!C27</f>
        <v>0</v>
      </c>
      <c r="F6" s="5" t="n">
        <f aca="false">申込書!D27</f>
        <v>0</v>
      </c>
      <c r="G6" s="6" t="n">
        <f aca="false">申込書!E27</f>
        <v>0</v>
      </c>
      <c r="H6" s="9" t="n">
        <f aca="false">申込書!F27</f>
        <v>0</v>
      </c>
      <c r="I6" s="9" t="n">
        <f aca="false">申込書!H27</f>
        <v>0</v>
      </c>
      <c r="J6" s="9" t="n">
        <f aca="false">申込書!J27</f>
        <v>0</v>
      </c>
      <c r="K6" s="9" t="n">
        <f aca="false">申込書!L27</f>
        <v>0</v>
      </c>
      <c r="L6" s="9" t="n">
        <f aca="false">申込書!M27</f>
        <v>0</v>
      </c>
      <c r="M6" s="14" t="n">
        <f aca="false">申込書!N27</f>
        <v>0</v>
      </c>
      <c r="N6" s="14" t="n">
        <f aca="false">申込書!O27</f>
        <v>0</v>
      </c>
      <c r="O6" s="14" t="n">
        <f aca="false">申込書!P27</f>
        <v>0</v>
      </c>
      <c r="P6" s="14" t="n">
        <f aca="false">申込書!Q27</f>
        <v>0</v>
      </c>
      <c r="Q6" s="14" t="n">
        <f aca="false">申込書!R27</f>
        <v>0</v>
      </c>
      <c r="R6" s="14" t="n">
        <f aca="false">申込書!S27</f>
        <v>0</v>
      </c>
      <c r="S6" s="14" t="n">
        <f aca="false">申込書!T27</f>
        <v>0</v>
      </c>
      <c r="T6" s="14" t="n">
        <f aca="false">申込書!U27</f>
        <v>0</v>
      </c>
      <c r="U6" s="14" t="n">
        <f aca="false">申込書!V27</f>
        <v>0</v>
      </c>
      <c r="V6" s="7" t="str">
        <f aca="false">申込書!A30</f>
        <v>　　 歳</v>
      </c>
      <c r="W6" s="8" t="n">
        <f aca="false">申込書!C29</f>
        <v>0</v>
      </c>
      <c r="X6" s="9" t="n">
        <f aca="false">申込書!H29</f>
        <v>0</v>
      </c>
      <c r="Y6" s="9" t="n">
        <f aca="false">申込書!Q29</f>
        <v>0</v>
      </c>
      <c r="Z6" s="10" t="n">
        <f aca="false">申込書!C30</f>
        <v>0</v>
      </c>
      <c r="AA6" s="9" t="n">
        <f aca="false">申込書!D30</f>
        <v>0</v>
      </c>
      <c r="AB6" s="9" t="n">
        <f aca="false">申込書!Q30</f>
        <v>0</v>
      </c>
      <c r="AC6" s="4"/>
    </row>
    <row r="7" customFormat="false" ht="13.5" hidden="false" customHeight="false" outlineLevel="0" collapsed="false">
      <c r="A7" s="2" t="s">
        <v>33</v>
      </c>
      <c r="B7" s="8" t="n">
        <f aca="false">申込書!B32</f>
        <v>0</v>
      </c>
      <c r="C7" s="8" t="n">
        <f aca="false">申込書!C32</f>
        <v>0</v>
      </c>
      <c r="D7" s="8" t="n">
        <f aca="false">申込書!B31</f>
        <v>0</v>
      </c>
      <c r="E7" s="8" t="n">
        <f aca="false">申込書!C31</f>
        <v>0</v>
      </c>
      <c r="F7" s="5" t="n">
        <f aca="false">申込書!D31</f>
        <v>0</v>
      </c>
      <c r="G7" s="6" t="n">
        <f aca="false">申込書!E31</f>
        <v>0</v>
      </c>
      <c r="H7" s="9" t="n">
        <f aca="false">申込書!F31</f>
        <v>0</v>
      </c>
      <c r="I7" s="9" t="n">
        <f aca="false">申込書!H31</f>
        <v>0</v>
      </c>
      <c r="J7" s="9" t="n">
        <f aca="false">申込書!J31</f>
        <v>0</v>
      </c>
      <c r="K7" s="9" t="n">
        <f aca="false">申込書!L31</f>
        <v>0</v>
      </c>
      <c r="L7" s="9" t="n">
        <f aca="false">申込書!M31</f>
        <v>0</v>
      </c>
      <c r="M7" s="14" t="n">
        <f aca="false">申込書!N31</f>
        <v>0</v>
      </c>
      <c r="N7" s="14" t="n">
        <f aca="false">申込書!O31</f>
        <v>0</v>
      </c>
      <c r="O7" s="14" t="n">
        <f aca="false">申込書!P31</f>
        <v>0</v>
      </c>
      <c r="P7" s="14" t="n">
        <f aca="false">申込書!Q31</f>
        <v>0</v>
      </c>
      <c r="Q7" s="14" t="n">
        <f aca="false">申込書!R31</f>
        <v>0</v>
      </c>
      <c r="R7" s="14" t="n">
        <f aca="false">申込書!S31</f>
        <v>0</v>
      </c>
      <c r="S7" s="14" t="n">
        <f aca="false">申込書!T31</f>
        <v>0</v>
      </c>
      <c r="T7" s="14" t="n">
        <f aca="false">申込書!U31</f>
        <v>0</v>
      </c>
      <c r="U7" s="14" t="n">
        <f aca="false">申込書!V31</f>
        <v>0</v>
      </c>
      <c r="V7" s="7" t="str">
        <f aca="false">申込書!A34</f>
        <v>　　 歳</v>
      </c>
      <c r="W7" s="8" t="n">
        <f aca="false">申込書!C33</f>
        <v>0</v>
      </c>
      <c r="X7" s="9" t="n">
        <f aca="false">申込書!H33</f>
        <v>0</v>
      </c>
      <c r="Y7" s="9" t="n">
        <f aca="false">申込書!Q33</f>
        <v>0</v>
      </c>
      <c r="Z7" s="10" t="n">
        <f aca="false">申込書!C34</f>
        <v>0</v>
      </c>
      <c r="AA7" s="9" t="n">
        <f aca="false">申込書!D34</f>
        <v>0</v>
      </c>
      <c r="AB7" s="9" t="n">
        <f aca="false">申込書!Q34</f>
        <v>0</v>
      </c>
      <c r="AC7" s="4"/>
    </row>
    <row r="8" customFormat="false" ht="13.5" hidden="false" customHeight="false" outlineLevel="0" collapsed="false">
      <c r="A8" s="2" t="s">
        <v>34</v>
      </c>
      <c r="B8" s="8" t="n">
        <f aca="false">申込書!B36</f>
        <v>0</v>
      </c>
      <c r="C8" s="8" t="n">
        <f aca="false">申込書!C36</f>
        <v>0</v>
      </c>
      <c r="D8" s="8" t="n">
        <f aca="false">申込書!B35</f>
        <v>0</v>
      </c>
      <c r="E8" s="8" t="n">
        <f aca="false">申込書!C35</f>
        <v>0</v>
      </c>
      <c r="F8" s="5" t="n">
        <f aca="false">申込書!D35</f>
        <v>0</v>
      </c>
      <c r="G8" s="6" t="n">
        <f aca="false">申込書!E35</f>
        <v>0</v>
      </c>
      <c r="H8" s="9" t="n">
        <f aca="false">申込書!F35</f>
        <v>0</v>
      </c>
      <c r="I8" s="9" t="n">
        <f aca="false">申込書!H35</f>
        <v>0</v>
      </c>
      <c r="J8" s="9" t="n">
        <f aca="false">申込書!J35</f>
        <v>0</v>
      </c>
      <c r="K8" s="9" t="n">
        <f aca="false">申込書!L35</f>
        <v>0</v>
      </c>
      <c r="L8" s="9" t="n">
        <f aca="false">申込書!M35</f>
        <v>0</v>
      </c>
      <c r="M8" s="14" t="n">
        <f aca="false">申込書!N35</f>
        <v>0</v>
      </c>
      <c r="N8" s="14" t="n">
        <f aca="false">申込書!O35</f>
        <v>0</v>
      </c>
      <c r="O8" s="14" t="n">
        <f aca="false">申込書!P35</f>
        <v>0</v>
      </c>
      <c r="P8" s="14" t="n">
        <f aca="false">申込書!Q35</f>
        <v>0</v>
      </c>
      <c r="Q8" s="14" t="n">
        <f aca="false">申込書!R35</f>
        <v>0</v>
      </c>
      <c r="R8" s="14" t="n">
        <f aca="false">申込書!S35</f>
        <v>0</v>
      </c>
      <c r="S8" s="14" t="n">
        <f aca="false">申込書!T35</f>
        <v>0</v>
      </c>
      <c r="T8" s="14" t="n">
        <f aca="false">申込書!U35</f>
        <v>0</v>
      </c>
      <c r="U8" s="14" t="n">
        <f aca="false">申込書!V35</f>
        <v>0</v>
      </c>
      <c r="V8" s="7" t="str">
        <f aca="false">申込書!A38</f>
        <v>　　 歳</v>
      </c>
      <c r="W8" s="8" t="n">
        <f aca="false">申込書!C37</f>
        <v>0</v>
      </c>
      <c r="X8" s="9" t="n">
        <f aca="false">申込書!H37</f>
        <v>0</v>
      </c>
      <c r="Y8" s="9" t="n">
        <f aca="false">申込書!Q37</f>
        <v>0</v>
      </c>
      <c r="Z8" s="10" t="n">
        <f aca="false">申込書!C38</f>
        <v>0</v>
      </c>
      <c r="AA8" s="9" t="n">
        <f aca="false">申込書!D38</f>
        <v>0</v>
      </c>
      <c r="AB8" s="9" t="n">
        <f aca="false">申込書!Q38</f>
        <v>0</v>
      </c>
      <c r="AC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</sheetData>
  <sheetProtection sheet="true" password="dc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V1"/>
    </sheetView>
  </sheetViews>
  <sheetFormatPr defaultColWidth="20.867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3" min="2" style="15" width="7.62"/>
    <col collapsed="false" customWidth="true" hidden="false" outlineLevel="0" max="5" min="4" style="15" width="4.99"/>
    <col collapsed="false" customWidth="true" hidden="false" outlineLevel="0" max="6" min="6" style="15" width="4.49"/>
    <col collapsed="false" customWidth="true" hidden="false" outlineLevel="0" max="11" min="7" style="15" width="2.62"/>
    <col collapsed="false" customWidth="true" hidden="false" outlineLevel="0" max="13" min="12" style="15" width="3.75"/>
    <col collapsed="false" customWidth="true" hidden="false" outlineLevel="0" max="15" min="14" style="15" width="2.99"/>
    <col collapsed="false" customWidth="true" hidden="false" outlineLevel="0" max="22" min="16" style="16" width="2.99"/>
    <col collapsed="false" customWidth="true" hidden="false" outlineLevel="0" max="23" min="23" style="16" width="3.87"/>
    <col collapsed="false" customWidth="true" hidden="true" outlineLevel="0" max="25" min="24" style="17" width="8.25"/>
    <col collapsed="false" customWidth="true" hidden="true" outlineLevel="0" max="26" min="26" style="15" width="10.62"/>
    <col collapsed="false" customWidth="false" hidden="true" outlineLevel="0" max="27" min="27" style="15" width="20.86"/>
    <col collapsed="false" customWidth="false" hidden="false" outlineLevel="0" max="257" min="28" style="15" width="20.86"/>
  </cols>
  <sheetData>
    <row r="1" customFormat="false" ht="24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8.25" hidden="false" customHeight="true" outlineLevel="0" collapsed="false"/>
    <row r="3" customFormat="false" ht="20.25" hidden="false" customHeight="true" outlineLevel="0" collapsed="false">
      <c r="A3" s="19" t="s">
        <v>36</v>
      </c>
      <c r="B3" s="19"/>
      <c r="C3" s="19"/>
      <c r="D3" s="19"/>
      <c r="E3" s="19"/>
      <c r="F3" s="19"/>
      <c r="P3" s="15"/>
      <c r="Q3" s="15"/>
      <c r="R3" s="15"/>
      <c r="S3" s="15"/>
      <c r="T3" s="15"/>
      <c r="U3" s="15"/>
      <c r="V3" s="15"/>
    </row>
    <row r="4" customFormat="false" ht="8.25" hidden="false" customHeight="true" outlineLevel="0" collapsed="false"/>
    <row r="5" customFormat="false" ht="20.25" hidden="false" customHeight="true" outlineLevel="0" collapsed="false">
      <c r="A5" s="20" t="s">
        <v>37</v>
      </c>
      <c r="B5" s="20"/>
      <c r="C5" s="21"/>
      <c r="D5" s="21"/>
      <c r="E5" s="21"/>
      <c r="F5" s="21"/>
      <c r="H5" s="22" t="s">
        <v>38</v>
      </c>
      <c r="I5" s="22"/>
      <c r="J5" s="22"/>
      <c r="K5" s="22"/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15"/>
    </row>
    <row r="6" customFormat="false" ht="8.25" hidden="false" customHeight="true" outlineLevel="0" collapsed="false"/>
    <row r="7" s="16" customFormat="true" ht="21.75" hidden="false" customHeight="true" outlineLevel="0" collapsed="false">
      <c r="A7" s="24" t="s">
        <v>0</v>
      </c>
      <c r="B7" s="25" t="s">
        <v>39</v>
      </c>
      <c r="C7" s="25"/>
      <c r="D7" s="26" t="s">
        <v>5</v>
      </c>
      <c r="E7" s="27" t="s">
        <v>6</v>
      </c>
      <c r="F7" s="26" t="s">
        <v>40</v>
      </c>
      <c r="G7" s="26"/>
      <c r="H7" s="26"/>
      <c r="I7" s="26"/>
      <c r="J7" s="26"/>
      <c r="K7" s="26"/>
      <c r="L7" s="26" t="s">
        <v>10</v>
      </c>
      <c r="M7" s="28" t="s">
        <v>11</v>
      </c>
      <c r="N7" s="29" t="s">
        <v>41</v>
      </c>
      <c r="O7" s="29"/>
      <c r="P7" s="29"/>
      <c r="Q7" s="29"/>
      <c r="R7" s="29"/>
      <c r="S7" s="29"/>
      <c r="T7" s="29"/>
      <c r="U7" s="29"/>
      <c r="V7" s="29"/>
      <c r="X7" s="17"/>
      <c r="Y7" s="17"/>
    </row>
    <row r="8" s="16" customFormat="true" ht="19.5" hidden="false" customHeight="true" outlineLevel="0" collapsed="false">
      <c r="A8" s="30" t="s">
        <v>42</v>
      </c>
      <c r="B8" s="31" t="s">
        <v>43</v>
      </c>
      <c r="C8" s="32" t="s">
        <v>44</v>
      </c>
      <c r="D8" s="33" t="n">
        <v>171</v>
      </c>
      <c r="E8" s="34" t="n">
        <v>90</v>
      </c>
      <c r="F8" s="35" t="n">
        <v>1983</v>
      </c>
      <c r="G8" s="36" t="s">
        <v>7</v>
      </c>
      <c r="H8" s="35" t="n">
        <v>8</v>
      </c>
      <c r="I8" s="36" t="s">
        <v>8</v>
      </c>
      <c r="J8" s="35" t="n">
        <v>21</v>
      </c>
      <c r="K8" s="36" t="s">
        <v>9</v>
      </c>
      <c r="L8" s="36" t="s">
        <v>45</v>
      </c>
      <c r="M8" s="37" t="n">
        <v>1</v>
      </c>
      <c r="N8" s="38" t="n">
        <v>1</v>
      </c>
      <c r="O8" s="39" t="n">
        <v>2</v>
      </c>
      <c r="P8" s="39" t="n">
        <v>3</v>
      </c>
      <c r="Q8" s="40" t="n">
        <v>4</v>
      </c>
      <c r="R8" s="41" t="n">
        <v>5</v>
      </c>
      <c r="S8" s="40" t="n">
        <v>6</v>
      </c>
      <c r="T8" s="40" t="n">
        <v>7</v>
      </c>
      <c r="U8" s="40" t="n">
        <v>8</v>
      </c>
      <c r="V8" s="42" t="n">
        <v>9</v>
      </c>
      <c r="X8" s="16" t="str">
        <f aca="false">F8&amp;"/"&amp;H8&amp;"/"&amp;J8</f>
        <v>1983/8/21</v>
      </c>
      <c r="Y8" s="43" t="n">
        <v>43316</v>
      </c>
    </row>
    <row r="9" s="16" customFormat="true" ht="19.5" hidden="false" customHeight="true" outlineLevel="0" collapsed="false">
      <c r="A9" s="30"/>
      <c r="B9" s="44" t="s">
        <v>46</v>
      </c>
      <c r="C9" s="45" t="s">
        <v>47</v>
      </c>
      <c r="D9" s="33"/>
      <c r="E9" s="34"/>
      <c r="F9" s="35"/>
      <c r="G9" s="36"/>
      <c r="H9" s="35"/>
      <c r="I9" s="36"/>
      <c r="J9" s="35"/>
      <c r="K9" s="36"/>
      <c r="L9" s="36"/>
      <c r="M9" s="37"/>
      <c r="N9" s="38"/>
      <c r="O9" s="39"/>
      <c r="P9" s="39"/>
      <c r="Q9" s="40"/>
      <c r="R9" s="41"/>
      <c r="S9" s="40"/>
      <c r="T9" s="40"/>
      <c r="U9" s="40"/>
      <c r="V9" s="42"/>
      <c r="X9" s="17" t="e">
        <f aca="false">DATEDIF(X8,Y8,"y")</f>
        <v>#VALUE!</v>
      </c>
      <c r="Y9" s="17"/>
    </row>
    <row r="10" s="16" customFormat="true" ht="19.5" hidden="false" customHeight="true" outlineLevel="0" collapsed="false">
      <c r="A10" s="46" t="s">
        <v>21</v>
      </c>
      <c r="B10" s="47" t="s">
        <v>48</v>
      </c>
      <c r="C10" s="47" t="s">
        <v>49</v>
      </c>
      <c r="D10" s="47"/>
      <c r="E10" s="47"/>
      <c r="F10" s="47" t="s">
        <v>23</v>
      </c>
      <c r="G10" s="47"/>
      <c r="H10" s="47" t="s">
        <v>50</v>
      </c>
      <c r="I10" s="47"/>
      <c r="J10" s="47"/>
      <c r="K10" s="47"/>
      <c r="L10" s="47"/>
      <c r="M10" s="48" t="s">
        <v>24</v>
      </c>
      <c r="N10" s="48"/>
      <c r="O10" s="48"/>
      <c r="P10" s="48"/>
      <c r="Q10" s="49" t="s">
        <v>51</v>
      </c>
      <c r="R10" s="49"/>
      <c r="S10" s="49"/>
      <c r="T10" s="49"/>
      <c r="U10" s="49"/>
      <c r="V10" s="49"/>
      <c r="X10" s="17"/>
      <c r="Y10" s="17"/>
    </row>
    <row r="11" customFormat="false" ht="19.5" hidden="false" customHeight="true" outlineLevel="0" collapsed="false">
      <c r="A11" s="50" t="str">
        <f aca="false">IF(ISERROR(X9),"　　 歳",X9)</f>
        <v>　　 歳</v>
      </c>
      <c r="B11" s="51" t="s">
        <v>26</v>
      </c>
      <c r="C11" s="52" t="s">
        <v>52</v>
      </c>
      <c r="D11" s="53" t="s">
        <v>53</v>
      </c>
      <c r="E11" s="53"/>
      <c r="F11" s="53"/>
      <c r="G11" s="53"/>
      <c r="H11" s="53"/>
      <c r="I11" s="53"/>
      <c r="J11" s="53"/>
      <c r="K11" s="53"/>
      <c r="L11" s="51" t="s">
        <v>54</v>
      </c>
      <c r="M11" s="51"/>
      <c r="N11" s="51"/>
      <c r="O11" s="51"/>
      <c r="P11" s="51"/>
      <c r="Q11" s="54" t="s">
        <v>55</v>
      </c>
      <c r="R11" s="54"/>
      <c r="S11" s="54"/>
      <c r="T11" s="54"/>
      <c r="U11" s="54"/>
      <c r="V11" s="54"/>
    </row>
    <row r="12" customFormat="false" ht="12" hidden="false" customHeight="false" outlineLevel="0" collapsed="false"/>
    <row r="13" s="16" customFormat="true" ht="21.75" hidden="false" customHeight="true" outlineLevel="0" collapsed="false">
      <c r="A13" s="55" t="s">
        <v>0</v>
      </c>
      <c r="B13" s="28" t="s">
        <v>39</v>
      </c>
      <c r="C13" s="28"/>
      <c r="D13" s="28" t="s">
        <v>56</v>
      </c>
      <c r="E13" s="28"/>
      <c r="F13" s="56" t="s">
        <v>40</v>
      </c>
      <c r="G13" s="56"/>
      <c r="H13" s="56"/>
      <c r="I13" s="56"/>
      <c r="J13" s="56"/>
      <c r="K13" s="56"/>
      <c r="L13" s="27" t="s">
        <v>10</v>
      </c>
      <c r="M13" s="28" t="s">
        <v>11</v>
      </c>
      <c r="N13" s="29" t="s">
        <v>41</v>
      </c>
      <c r="O13" s="29"/>
      <c r="P13" s="29"/>
      <c r="Q13" s="29"/>
      <c r="R13" s="29"/>
      <c r="S13" s="29"/>
      <c r="T13" s="29"/>
      <c r="U13" s="29"/>
      <c r="V13" s="29"/>
      <c r="X13" s="17"/>
      <c r="Y13" s="17"/>
    </row>
    <row r="14" s="16" customFormat="true" ht="19.5" hidden="false" customHeight="true" outlineLevel="0" collapsed="false">
      <c r="A14" s="57" t="s">
        <v>28</v>
      </c>
      <c r="B14" s="58"/>
      <c r="C14" s="59"/>
      <c r="D14" s="60"/>
      <c r="E14" s="60"/>
      <c r="F14" s="61"/>
      <c r="G14" s="62" t="s">
        <v>7</v>
      </c>
      <c r="H14" s="63"/>
      <c r="I14" s="64" t="s">
        <v>8</v>
      </c>
      <c r="J14" s="63"/>
      <c r="K14" s="62" t="s">
        <v>9</v>
      </c>
      <c r="L14" s="65"/>
      <c r="M14" s="66"/>
      <c r="N14" s="67"/>
      <c r="O14" s="68"/>
      <c r="P14" s="68"/>
      <c r="Q14" s="68"/>
      <c r="R14" s="68"/>
      <c r="S14" s="68"/>
      <c r="T14" s="68"/>
      <c r="U14" s="68"/>
      <c r="V14" s="69"/>
      <c r="X14" s="16" t="str">
        <f aca="false">F14&amp;"/"&amp;H14&amp;"/"&amp;J14</f>
        <v>//</v>
      </c>
      <c r="Y14" s="43" t="n">
        <v>43316</v>
      </c>
    </row>
    <row r="15" s="16" customFormat="true" ht="19.5" hidden="false" customHeight="true" outlineLevel="0" collapsed="false">
      <c r="A15" s="57"/>
      <c r="B15" s="70"/>
      <c r="C15" s="71"/>
      <c r="D15" s="60"/>
      <c r="E15" s="60"/>
      <c r="F15" s="61"/>
      <c r="G15" s="62"/>
      <c r="H15" s="63"/>
      <c r="I15" s="64"/>
      <c r="J15" s="63"/>
      <c r="K15" s="62"/>
      <c r="L15" s="65"/>
      <c r="M15" s="66"/>
      <c r="N15" s="67"/>
      <c r="O15" s="68"/>
      <c r="P15" s="68"/>
      <c r="Q15" s="68"/>
      <c r="R15" s="68"/>
      <c r="S15" s="68"/>
      <c r="T15" s="68"/>
      <c r="U15" s="68"/>
      <c r="V15" s="69"/>
      <c r="X15" s="17" t="e">
        <f aca="false">DATEDIF(X14,Y14,"y")</f>
        <v>#VALUE!</v>
      </c>
      <c r="Y15" s="17"/>
    </row>
    <row r="16" s="16" customFormat="true" ht="19.5" hidden="false" customHeight="true" outlineLevel="0" collapsed="false">
      <c r="A16" s="46" t="s">
        <v>21</v>
      </c>
      <c r="B16" s="47" t="s">
        <v>48</v>
      </c>
      <c r="C16" s="72"/>
      <c r="D16" s="72"/>
      <c r="E16" s="72"/>
      <c r="F16" s="47" t="s">
        <v>23</v>
      </c>
      <c r="G16" s="47"/>
      <c r="H16" s="72"/>
      <c r="I16" s="72"/>
      <c r="J16" s="72"/>
      <c r="K16" s="72"/>
      <c r="L16" s="72"/>
      <c r="M16" s="73" t="s">
        <v>24</v>
      </c>
      <c r="N16" s="73"/>
      <c r="O16" s="73"/>
      <c r="P16" s="73"/>
      <c r="Q16" s="74"/>
      <c r="R16" s="74"/>
      <c r="S16" s="74"/>
      <c r="T16" s="74"/>
      <c r="U16" s="74"/>
      <c r="V16" s="74"/>
      <c r="X16" s="17"/>
      <c r="Y16" s="17"/>
    </row>
    <row r="17" customFormat="false" ht="19.5" hidden="false" customHeight="true" outlineLevel="0" collapsed="false">
      <c r="A17" s="75" t="str">
        <f aca="false">IF(ISERROR(X15),"　　 歳",X15)</f>
        <v>　　 歳</v>
      </c>
      <c r="B17" s="51" t="s">
        <v>26</v>
      </c>
      <c r="C17" s="76"/>
      <c r="D17" s="77"/>
      <c r="E17" s="77"/>
      <c r="F17" s="77"/>
      <c r="G17" s="77"/>
      <c r="H17" s="77"/>
      <c r="I17" s="77"/>
      <c r="J17" s="77"/>
      <c r="K17" s="77"/>
      <c r="L17" s="51" t="s">
        <v>54</v>
      </c>
      <c r="M17" s="51"/>
      <c r="N17" s="51"/>
      <c r="O17" s="51"/>
      <c r="P17" s="51"/>
      <c r="Q17" s="78"/>
      <c r="R17" s="78"/>
      <c r="S17" s="78"/>
      <c r="T17" s="78"/>
      <c r="U17" s="78"/>
      <c r="V17" s="78"/>
    </row>
    <row r="18" s="16" customFormat="true" ht="21.75" hidden="false" customHeight="true" outlineLevel="0" collapsed="false">
      <c r="A18" s="24" t="s">
        <v>0</v>
      </c>
      <c r="B18" s="28" t="s">
        <v>39</v>
      </c>
      <c r="C18" s="28"/>
      <c r="D18" s="27" t="s">
        <v>5</v>
      </c>
      <c r="E18" s="27" t="s">
        <v>6</v>
      </c>
      <c r="F18" s="27" t="s">
        <v>40</v>
      </c>
      <c r="G18" s="27"/>
      <c r="H18" s="27"/>
      <c r="I18" s="27"/>
      <c r="J18" s="27"/>
      <c r="K18" s="27"/>
      <c r="L18" s="27" t="s">
        <v>10</v>
      </c>
      <c r="M18" s="79" t="s">
        <v>11</v>
      </c>
      <c r="N18" s="80" t="s">
        <v>41</v>
      </c>
      <c r="O18" s="80"/>
      <c r="P18" s="80"/>
      <c r="Q18" s="80"/>
      <c r="R18" s="80"/>
      <c r="S18" s="80"/>
      <c r="T18" s="80"/>
      <c r="U18" s="80"/>
      <c r="V18" s="80"/>
      <c r="X18" s="17"/>
      <c r="Y18" s="17"/>
    </row>
    <row r="19" s="16" customFormat="true" ht="19.5" hidden="false" customHeight="true" outlineLevel="0" collapsed="false">
      <c r="A19" s="81" t="s">
        <v>30</v>
      </c>
      <c r="B19" s="58"/>
      <c r="C19" s="59"/>
      <c r="D19" s="82"/>
      <c r="E19" s="83"/>
      <c r="F19" s="63"/>
      <c r="G19" s="64" t="s">
        <v>7</v>
      </c>
      <c r="H19" s="84"/>
      <c r="I19" s="64" t="s">
        <v>8</v>
      </c>
      <c r="J19" s="84"/>
      <c r="K19" s="36" t="s">
        <v>9</v>
      </c>
      <c r="L19" s="63"/>
      <c r="M19" s="85"/>
      <c r="N19" s="67"/>
      <c r="O19" s="68"/>
      <c r="P19" s="68"/>
      <c r="Q19" s="68"/>
      <c r="R19" s="68"/>
      <c r="S19" s="68"/>
      <c r="T19" s="68"/>
      <c r="U19" s="68"/>
      <c r="V19" s="69"/>
      <c r="X19" s="16" t="str">
        <f aca="false">F19&amp;"/"&amp;H19&amp;"/"&amp;J19</f>
        <v>//</v>
      </c>
      <c r="Y19" s="43" t="n">
        <v>43316</v>
      </c>
    </row>
    <row r="20" s="16" customFormat="true" ht="19.5" hidden="false" customHeight="true" outlineLevel="0" collapsed="false">
      <c r="A20" s="81"/>
      <c r="B20" s="70"/>
      <c r="C20" s="71"/>
      <c r="D20" s="82"/>
      <c r="E20" s="83"/>
      <c r="F20" s="63"/>
      <c r="G20" s="64"/>
      <c r="H20" s="84"/>
      <c r="I20" s="64"/>
      <c r="J20" s="84"/>
      <c r="K20" s="36"/>
      <c r="L20" s="63"/>
      <c r="M20" s="85"/>
      <c r="N20" s="67"/>
      <c r="O20" s="68"/>
      <c r="P20" s="68"/>
      <c r="Q20" s="68"/>
      <c r="R20" s="68"/>
      <c r="S20" s="68"/>
      <c r="T20" s="68"/>
      <c r="U20" s="68"/>
      <c r="V20" s="69"/>
      <c r="X20" s="17" t="e">
        <f aca="false">DATEDIF(X19,Y19,"y")</f>
        <v>#VALUE!</v>
      </c>
      <c r="Y20" s="17"/>
    </row>
    <row r="21" s="16" customFormat="true" ht="19.5" hidden="false" customHeight="true" outlineLevel="0" collapsed="false">
      <c r="A21" s="46" t="s">
        <v>21</v>
      </c>
      <c r="B21" s="62" t="s">
        <v>48</v>
      </c>
      <c r="C21" s="61"/>
      <c r="D21" s="61"/>
      <c r="E21" s="61"/>
      <c r="F21" s="47" t="s">
        <v>23</v>
      </c>
      <c r="G21" s="47"/>
      <c r="H21" s="72"/>
      <c r="I21" s="72"/>
      <c r="J21" s="72"/>
      <c r="K21" s="72"/>
      <c r="L21" s="72"/>
      <c r="M21" s="73" t="s">
        <v>24</v>
      </c>
      <c r="N21" s="73"/>
      <c r="O21" s="73"/>
      <c r="P21" s="73"/>
      <c r="Q21" s="86"/>
      <c r="R21" s="86"/>
      <c r="S21" s="86"/>
      <c r="T21" s="86"/>
      <c r="U21" s="86"/>
      <c r="V21" s="86"/>
      <c r="X21" s="17"/>
      <c r="Y21" s="17"/>
    </row>
    <row r="22" customFormat="false" ht="19.5" hidden="false" customHeight="true" outlineLevel="0" collapsed="false">
      <c r="A22" s="75" t="str">
        <f aca="false">IF(ISERROR(X20),"　　 歳",X20)</f>
        <v>　　 歳</v>
      </c>
      <c r="B22" s="51" t="s">
        <v>26</v>
      </c>
      <c r="C22" s="76"/>
      <c r="D22" s="77"/>
      <c r="E22" s="77"/>
      <c r="F22" s="77"/>
      <c r="G22" s="77"/>
      <c r="H22" s="77"/>
      <c r="I22" s="77"/>
      <c r="J22" s="77"/>
      <c r="K22" s="77"/>
      <c r="L22" s="51" t="s">
        <v>54</v>
      </c>
      <c r="M22" s="51"/>
      <c r="N22" s="51"/>
      <c r="O22" s="51"/>
      <c r="P22" s="51"/>
      <c r="Q22" s="78"/>
      <c r="R22" s="78"/>
      <c r="S22" s="78"/>
      <c r="T22" s="78"/>
      <c r="U22" s="78"/>
      <c r="V22" s="78"/>
    </row>
    <row r="23" s="16" customFormat="true" ht="19.5" hidden="false" customHeight="true" outlineLevel="0" collapsed="false">
      <c r="A23" s="30" t="s">
        <v>31</v>
      </c>
      <c r="B23" s="87"/>
      <c r="C23" s="88"/>
      <c r="D23" s="82"/>
      <c r="E23" s="83"/>
      <c r="F23" s="89"/>
      <c r="G23" s="36" t="s">
        <v>7</v>
      </c>
      <c r="H23" s="89"/>
      <c r="I23" s="36" t="s">
        <v>8</v>
      </c>
      <c r="J23" s="89"/>
      <c r="K23" s="36" t="s">
        <v>9</v>
      </c>
      <c r="L23" s="63"/>
      <c r="M23" s="85"/>
      <c r="N23" s="67"/>
      <c r="O23" s="68"/>
      <c r="P23" s="68"/>
      <c r="Q23" s="68"/>
      <c r="R23" s="68"/>
      <c r="S23" s="68"/>
      <c r="T23" s="68"/>
      <c r="U23" s="68"/>
      <c r="V23" s="69"/>
      <c r="X23" s="16" t="str">
        <f aca="false">F23&amp;"/"&amp;H23&amp;"/"&amp;J23</f>
        <v>//</v>
      </c>
      <c r="Y23" s="43" t="n">
        <v>43316</v>
      </c>
    </row>
    <row r="24" s="16" customFormat="true" ht="19.5" hidden="false" customHeight="true" outlineLevel="0" collapsed="false">
      <c r="A24" s="30"/>
      <c r="B24" s="70"/>
      <c r="C24" s="71"/>
      <c r="D24" s="82"/>
      <c r="E24" s="83"/>
      <c r="F24" s="89"/>
      <c r="G24" s="36"/>
      <c r="H24" s="89"/>
      <c r="I24" s="36"/>
      <c r="J24" s="89"/>
      <c r="K24" s="36"/>
      <c r="L24" s="63"/>
      <c r="M24" s="85"/>
      <c r="N24" s="67"/>
      <c r="O24" s="68"/>
      <c r="P24" s="68"/>
      <c r="Q24" s="68"/>
      <c r="R24" s="68"/>
      <c r="S24" s="68"/>
      <c r="T24" s="68"/>
      <c r="U24" s="68"/>
      <c r="V24" s="69"/>
      <c r="X24" s="17" t="e">
        <f aca="false">DATEDIF(X23,Y23,"y")</f>
        <v>#VALUE!</v>
      </c>
      <c r="Y24" s="17"/>
    </row>
    <row r="25" s="16" customFormat="true" ht="19.5" hidden="false" customHeight="true" outlineLevel="0" collapsed="false">
      <c r="A25" s="46" t="s">
        <v>21</v>
      </c>
      <c r="B25" s="47" t="s">
        <v>48</v>
      </c>
      <c r="C25" s="72"/>
      <c r="D25" s="72"/>
      <c r="E25" s="72"/>
      <c r="F25" s="47" t="s">
        <v>23</v>
      </c>
      <c r="G25" s="47"/>
      <c r="H25" s="72"/>
      <c r="I25" s="72"/>
      <c r="J25" s="72"/>
      <c r="K25" s="72"/>
      <c r="L25" s="72"/>
      <c r="M25" s="48" t="s">
        <v>24</v>
      </c>
      <c r="N25" s="48"/>
      <c r="O25" s="48"/>
      <c r="P25" s="48"/>
      <c r="Q25" s="74"/>
      <c r="R25" s="74"/>
      <c r="S25" s="74"/>
      <c r="T25" s="74"/>
      <c r="U25" s="74"/>
      <c r="V25" s="74"/>
      <c r="X25" s="17"/>
      <c r="Y25" s="17"/>
    </row>
    <row r="26" customFormat="false" ht="19.5" hidden="false" customHeight="true" outlineLevel="0" collapsed="false">
      <c r="A26" s="75" t="str">
        <f aca="false">IF(ISERROR(X24),"　　 歳",X24)</f>
        <v>　　 歳</v>
      </c>
      <c r="B26" s="51" t="s">
        <v>26</v>
      </c>
      <c r="C26" s="76"/>
      <c r="D26" s="77"/>
      <c r="E26" s="77"/>
      <c r="F26" s="77"/>
      <c r="G26" s="77"/>
      <c r="H26" s="77"/>
      <c r="I26" s="77"/>
      <c r="J26" s="77"/>
      <c r="K26" s="77"/>
      <c r="L26" s="51" t="s">
        <v>54</v>
      </c>
      <c r="M26" s="51"/>
      <c r="N26" s="51"/>
      <c r="O26" s="51"/>
      <c r="P26" s="51"/>
      <c r="Q26" s="78"/>
      <c r="R26" s="78"/>
      <c r="S26" s="78"/>
      <c r="T26" s="78"/>
      <c r="U26" s="78"/>
      <c r="V26" s="78"/>
    </row>
    <row r="27" s="16" customFormat="true" ht="19.5" hidden="false" customHeight="true" outlineLevel="0" collapsed="false">
      <c r="A27" s="30" t="s">
        <v>32</v>
      </c>
      <c r="B27" s="87"/>
      <c r="C27" s="88"/>
      <c r="D27" s="82"/>
      <c r="E27" s="83"/>
      <c r="F27" s="89"/>
      <c r="G27" s="36" t="s">
        <v>7</v>
      </c>
      <c r="H27" s="89"/>
      <c r="I27" s="36" t="s">
        <v>8</v>
      </c>
      <c r="J27" s="89"/>
      <c r="K27" s="36" t="s">
        <v>9</v>
      </c>
      <c r="L27" s="89"/>
      <c r="M27" s="89"/>
      <c r="N27" s="67"/>
      <c r="O27" s="68"/>
      <c r="P27" s="68"/>
      <c r="Q27" s="68"/>
      <c r="R27" s="68"/>
      <c r="S27" s="68"/>
      <c r="T27" s="68"/>
      <c r="U27" s="68"/>
      <c r="V27" s="69"/>
      <c r="X27" s="16" t="str">
        <f aca="false">F27&amp;"/"&amp;H27&amp;"/"&amp;J27</f>
        <v>//</v>
      </c>
      <c r="Y27" s="43" t="n">
        <v>43316</v>
      </c>
    </row>
    <row r="28" s="16" customFormat="true" ht="19.5" hidden="false" customHeight="true" outlineLevel="0" collapsed="false">
      <c r="A28" s="30"/>
      <c r="B28" s="70"/>
      <c r="C28" s="71"/>
      <c r="D28" s="82"/>
      <c r="E28" s="83"/>
      <c r="F28" s="89"/>
      <c r="G28" s="36"/>
      <c r="H28" s="89"/>
      <c r="I28" s="36"/>
      <c r="J28" s="89"/>
      <c r="K28" s="36"/>
      <c r="L28" s="89"/>
      <c r="M28" s="89"/>
      <c r="N28" s="67"/>
      <c r="O28" s="68"/>
      <c r="P28" s="68"/>
      <c r="Q28" s="68"/>
      <c r="R28" s="68"/>
      <c r="S28" s="68"/>
      <c r="T28" s="68"/>
      <c r="U28" s="68"/>
      <c r="V28" s="69"/>
      <c r="X28" s="17" t="e">
        <f aca="false">DATEDIF(X27,Y27,"y")</f>
        <v>#VALUE!</v>
      </c>
      <c r="Y28" s="17"/>
    </row>
    <row r="29" s="16" customFormat="true" ht="19.5" hidden="false" customHeight="true" outlineLevel="0" collapsed="false">
      <c r="A29" s="46" t="s">
        <v>21</v>
      </c>
      <c r="B29" s="47" t="s">
        <v>48</v>
      </c>
      <c r="C29" s="72"/>
      <c r="D29" s="72"/>
      <c r="E29" s="72"/>
      <c r="F29" s="47" t="s">
        <v>23</v>
      </c>
      <c r="G29" s="47"/>
      <c r="H29" s="72"/>
      <c r="I29" s="72"/>
      <c r="J29" s="72"/>
      <c r="K29" s="72"/>
      <c r="L29" s="72"/>
      <c r="M29" s="48" t="s">
        <v>24</v>
      </c>
      <c r="N29" s="48"/>
      <c r="O29" s="48"/>
      <c r="P29" s="48"/>
      <c r="Q29" s="74"/>
      <c r="R29" s="74"/>
      <c r="S29" s="74"/>
      <c r="T29" s="74"/>
      <c r="U29" s="74"/>
      <c r="V29" s="74"/>
      <c r="X29" s="17"/>
      <c r="Y29" s="17"/>
    </row>
    <row r="30" customFormat="false" ht="19.5" hidden="false" customHeight="true" outlineLevel="0" collapsed="false">
      <c r="A30" s="75" t="str">
        <f aca="false">IF(ISERROR(X28),"　　 歳",X28)</f>
        <v>　　 歳</v>
      </c>
      <c r="B30" s="51" t="s">
        <v>26</v>
      </c>
      <c r="C30" s="76"/>
      <c r="D30" s="77"/>
      <c r="E30" s="77"/>
      <c r="F30" s="77"/>
      <c r="G30" s="77"/>
      <c r="H30" s="77"/>
      <c r="I30" s="77"/>
      <c r="J30" s="77"/>
      <c r="K30" s="77"/>
      <c r="L30" s="51" t="s">
        <v>54</v>
      </c>
      <c r="M30" s="51"/>
      <c r="N30" s="51"/>
      <c r="O30" s="51"/>
      <c r="P30" s="51"/>
      <c r="Q30" s="78"/>
      <c r="R30" s="78"/>
      <c r="S30" s="78"/>
      <c r="T30" s="78"/>
      <c r="U30" s="78"/>
      <c r="V30" s="78"/>
    </row>
    <row r="31" s="16" customFormat="true" ht="19.5" hidden="false" customHeight="true" outlineLevel="0" collapsed="false">
      <c r="A31" s="30" t="s">
        <v>33</v>
      </c>
      <c r="B31" s="87"/>
      <c r="C31" s="88"/>
      <c r="D31" s="82"/>
      <c r="E31" s="83"/>
      <c r="F31" s="89"/>
      <c r="G31" s="36" t="s">
        <v>7</v>
      </c>
      <c r="H31" s="89"/>
      <c r="I31" s="36" t="s">
        <v>8</v>
      </c>
      <c r="J31" s="89"/>
      <c r="K31" s="36" t="s">
        <v>9</v>
      </c>
      <c r="L31" s="89"/>
      <c r="M31" s="89"/>
      <c r="N31" s="67"/>
      <c r="O31" s="68"/>
      <c r="P31" s="68"/>
      <c r="Q31" s="68"/>
      <c r="R31" s="68"/>
      <c r="S31" s="68"/>
      <c r="T31" s="68"/>
      <c r="U31" s="68"/>
      <c r="V31" s="69"/>
      <c r="X31" s="16" t="str">
        <f aca="false">F31&amp;"/"&amp;H31&amp;"/"&amp;J31</f>
        <v>//</v>
      </c>
      <c r="Y31" s="43" t="n">
        <v>43316</v>
      </c>
    </row>
    <row r="32" s="16" customFormat="true" ht="19.5" hidden="false" customHeight="true" outlineLevel="0" collapsed="false">
      <c r="A32" s="30"/>
      <c r="B32" s="70"/>
      <c r="C32" s="71"/>
      <c r="D32" s="82"/>
      <c r="E32" s="83"/>
      <c r="F32" s="89"/>
      <c r="G32" s="36"/>
      <c r="H32" s="89"/>
      <c r="I32" s="36"/>
      <c r="J32" s="89"/>
      <c r="K32" s="36"/>
      <c r="L32" s="89"/>
      <c r="M32" s="89"/>
      <c r="N32" s="67"/>
      <c r="O32" s="68"/>
      <c r="P32" s="68"/>
      <c r="Q32" s="68"/>
      <c r="R32" s="68"/>
      <c r="S32" s="68"/>
      <c r="T32" s="68"/>
      <c r="U32" s="68"/>
      <c r="V32" s="69"/>
      <c r="X32" s="17" t="e">
        <f aca="false">DATEDIF(X31,Y31,"y")</f>
        <v>#VALUE!</v>
      </c>
      <c r="Y32" s="17"/>
    </row>
    <row r="33" s="16" customFormat="true" ht="19.5" hidden="false" customHeight="true" outlineLevel="0" collapsed="false">
      <c r="A33" s="46" t="s">
        <v>21</v>
      </c>
      <c r="B33" s="47" t="s">
        <v>48</v>
      </c>
      <c r="C33" s="72"/>
      <c r="D33" s="72"/>
      <c r="E33" s="72"/>
      <c r="F33" s="47" t="s">
        <v>23</v>
      </c>
      <c r="G33" s="47"/>
      <c r="H33" s="72"/>
      <c r="I33" s="72"/>
      <c r="J33" s="72"/>
      <c r="K33" s="72"/>
      <c r="L33" s="72"/>
      <c r="M33" s="48" t="s">
        <v>24</v>
      </c>
      <c r="N33" s="48"/>
      <c r="O33" s="48"/>
      <c r="P33" s="48"/>
      <c r="Q33" s="74"/>
      <c r="R33" s="74"/>
      <c r="S33" s="74"/>
      <c r="T33" s="74"/>
      <c r="U33" s="74"/>
      <c r="V33" s="74"/>
      <c r="X33" s="17"/>
      <c r="Y33" s="17"/>
    </row>
    <row r="34" customFormat="false" ht="19.5" hidden="false" customHeight="true" outlineLevel="0" collapsed="false">
      <c r="A34" s="75" t="str">
        <f aca="false">IF(ISERROR(X32),"　　 歳",X32)</f>
        <v>　　 歳</v>
      </c>
      <c r="B34" s="51" t="s">
        <v>26</v>
      </c>
      <c r="C34" s="76"/>
      <c r="D34" s="77"/>
      <c r="E34" s="77"/>
      <c r="F34" s="77"/>
      <c r="G34" s="77"/>
      <c r="H34" s="77"/>
      <c r="I34" s="77"/>
      <c r="J34" s="77"/>
      <c r="K34" s="77"/>
      <c r="L34" s="51" t="s">
        <v>54</v>
      </c>
      <c r="M34" s="51"/>
      <c r="N34" s="51"/>
      <c r="O34" s="51"/>
      <c r="P34" s="51"/>
      <c r="Q34" s="78"/>
      <c r="R34" s="78"/>
      <c r="S34" s="78"/>
      <c r="T34" s="78"/>
      <c r="U34" s="78"/>
      <c r="V34" s="78"/>
    </row>
    <row r="35" s="16" customFormat="true" ht="19.5" hidden="false" customHeight="true" outlineLevel="0" collapsed="false">
      <c r="A35" s="30" t="s">
        <v>34</v>
      </c>
      <c r="B35" s="87"/>
      <c r="C35" s="88"/>
      <c r="D35" s="82"/>
      <c r="E35" s="83"/>
      <c r="F35" s="89"/>
      <c r="G35" s="36" t="s">
        <v>7</v>
      </c>
      <c r="H35" s="89"/>
      <c r="I35" s="36" t="s">
        <v>8</v>
      </c>
      <c r="J35" s="89"/>
      <c r="K35" s="36" t="s">
        <v>9</v>
      </c>
      <c r="L35" s="89"/>
      <c r="M35" s="85"/>
      <c r="N35" s="67"/>
      <c r="O35" s="68"/>
      <c r="P35" s="68"/>
      <c r="Q35" s="68"/>
      <c r="R35" s="68"/>
      <c r="S35" s="68"/>
      <c r="T35" s="68"/>
      <c r="U35" s="68"/>
      <c r="V35" s="69"/>
      <c r="X35" s="16" t="str">
        <f aca="false">F35&amp;"/"&amp;H35&amp;"/"&amp;J35</f>
        <v>//</v>
      </c>
      <c r="Y35" s="43" t="n">
        <v>43316</v>
      </c>
    </row>
    <row r="36" s="16" customFormat="true" ht="19.5" hidden="false" customHeight="true" outlineLevel="0" collapsed="false">
      <c r="A36" s="30"/>
      <c r="B36" s="70"/>
      <c r="C36" s="71"/>
      <c r="D36" s="82"/>
      <c r="E36" s="83"/>
      <c r="F36" s="89"/>
      <c r="G36" s="36"/>
      <c r="H36" s="89"/>
      <c r="I36" s="36"/>
      <c r="J36" s="89"/>
      <c r="K36" s="36"/>
      <c r="L36" s="89"/>
      <c r="M36" s="85"/>
      <c r="N36" s="67"/>
      <c r="O36" s="68"/>
      <c r="P36" s="68"/>
      <c r="Q36" s="68"/>
      <c r="R36" s="68"/>
      <c r="S36" s="68"/>
      <c r="T36" s="68"/>
      <c r="U36" s="68"/>
      <c r="V36" s="69"/>
      <c r="X36" s="17" t="e">
        <f aca="false">DATEDIF(X35,Y35,"y")</f>
        <v>#VALUE!</v>
      </c>
      <c r="Y36" s="17"/>
    </row>
    <row r="37" s="16" customFormat="true" ht="19.5" hidden="false" customHeight="true" outlineLevel="0" collapsed="false">
      <c r="A37" s="46" t="s">
        <v>21</v>
      </c>
      <c r="B37" s="47" t="s">
        <v>48</v>
      </c>
      <c r="C37" s="72"/>
      <c r="D37" s="72"/>
      <c r="E37" s="72"/>
      <c r="F37" s="47" t="s">
        <v>23</v>
      </c>
      <c r="G37" s="47"/>
      <c r="H37" s="72"/>
      <c r="I37" s="72"/>
      <c r="J37" s="72"/>
      <c r="K37" s="72"/>
      <c r="L37" s="72"/>
      <c r="M37" s="48" t="s">
        <v>24</v>
      </c>
      <c r="N37" s="48"/>
      <c r="O37" s="48"/>
      <c r="P37" s="48"/>
      <c r="Q37" s="74"/>
      <c r="R37" s="74"/>
      <c r="S37" s="74"/>
      <c r="T37" s="74"/>
      <c r="U37" s="74"/>
      <c r="V37" s="74"/>
      <c r="X37" s="17"/>
      <c r="Y37" s="17"/>
    </row>
    <row r="38" customFormat="false" ht="19.5" hidden="false" customHeight="true" outlineLevel="0" collapsed="false">
      <c r="A38" s="75" t="str">
        <f aca="false">IF(ISERROR(X36),"　　 歳",X36)</f>
        <v>　　 歳</v>
      </c>
      <c r="B38" s="51" t="s">
        <v>26</v>
      </c>
      <c r="C38" s="76"/>
      <c r="D38" s="77"/>
      <c r="E38" s="77"/>
      <c r="F38" s="77"/>
      <c r="G38" s="77"/>
      <c r="H38" s="77"/>
      <c r="I38" s="77"/>
      <c r="J38" s="77"/>
      <c r="K38" s="77"/>
      <c r="L38" s="51" t="s">
        <v>54</v>
      </c>
      <c r="M38" s="51"/>
      <c r="N38" s="51"/>
      <c r="O38" s="51"/>
      <c r="P38" s="51"/>
      <c r="Q38" s="78"/>
      <c r="R38" s="78"/>
      <c r="S38" s="78"/>
      <c r="T38" s="78"/>
      <c r="U38" s="78"/>
      <c r="V38" s="78"/>
    </row>
    <row r="39" customFormat="false" ht="8.25" hidden="false" customHeight="true" outlineLevel="0" collapsed="false"/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 t="s">
        <v>57</v>
      </c>
      <c r="N40" s="92"/>
      <c r="O40" s="92"/>
      <c r="P40" s="92"/>
      <c r="Q40" s="92"/>
      <c r="R40" s="93"/>
      <c r="S40" s="94" t="s">
        <v>8</v>
      </c>
      <c r="T40" s="93"/>
      <c r="U40" s="94" t="s">
        <v>9</v>
      </c>
      <c r="V40" s="95"/>
    </row>
    <row r="41" customFormat="false" ht="8.25" hidden="false" customHeight="true" outlineLevel="0" collapsed="false">
      <c r="A41" s="96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5"/>
      <c r="Q41" s="95"/>
      <c r="R41" s="95"/>
      <c r="S41" s="95"/>
      <c r="T41" s="95"/>
      <c r="U41" s="95"/>
      <c r="V41" s="95"/>
    </row>
    <row r="42" customFormat="false" ht="32.25" hidden="false" customHeight="true" outlineLevel="0" collapsed="false">
      <c r="A42" s="91"/>
      <c r="B42" s="97" t="s">
        <v>58</v>
      </c>
      <c r="C42" s="97"/>
      <c r="D42" s="98"/>
      <c r="E42" s="98"/>
      <c r="F42" s="98"/>
      <c r="G42" s="98"/>
      <c r="H42" s="98"/>
      <c r="I42" s="98"/>
      <c r="J42" s="98"/>
      <c r="K42" s="97" t="s">
        <v>59</v>
      </c>
      <c r="L42" s="97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18.7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>
      <c r="P69" s="15"/>
      <c r="Q69" s="15"/>
      <c r="R69" s="15"/>
      <c r="S69" s="15"/>
      <c r="T69" s="15"/>
      <c r="U69" s="15"/>
      <c r="V69" s="15"/>
    </row>
    <row r="70" customFormat="false" ht="13.5" hidden="true" customHeight="false" outlineLevel="0" collapsed="false">
      <c r="A70" s="99" t="s">
        <v>60</v>
      </c>
      <c r="B70" s="100" t="n">
        <v>1</v>
      </c>
      <c r="C70" s="15" t="s">
        <v>61</v>
      </c>
      <c r="F70" s="15" t="n">
        <v>1935</v>
      </c>
      <c r="H70" s="15" t="n">
        <v>1</v>
      </c>
      <c r="J70" s="15" t="n">
        <v>1</v>
      </c>
      <c r="L70" s="99" t="s">
        <v>62</v>
      </c>
      <c r="M70" s="15" t="n">
        <v>1</v>
      </c>
      <c r="O70" s="101" t="s">
        <v>63</v>
      </c>
      <c r="P70" s="101"/>
      <c r="Q70" s="101"/>
      <c r="R70" s="101"/>
      <c r="S70" s="101"/>
      <c r="T70" s="101"/>
      <c r="U70" s="101"/>
      <c r="V70" s="102" t="s">
        <v>64</v>
      </c>
      <c r="AB70" s="15" t="s">
        <v>65</v>
      </c>
    </row>
    <row r="71" customFormat="false" ht="13.5" hidden="true" customHeight="false" outlineLevel="0" collapsed="false">
      <c r="A71" s="99" t="s">
        <v>66</v>
      </c>
      <c r="B71" s="100" t="n">
        <v>2</v>
      </c>
      <c r="C71" s="15" t="s">
        <v>67</v>
      </c>
      <c r="F71" s="15" t="n">
        <v>1936</v>
      </c>
      <c r="H71" s="15" t="n">
        <v>2</v>
      </c>
      <c r="J71" s="15" t="n">
        <v>2</v>
      </c>
      <c r="L71" s="99" t="s">
        <v>68</v>
      </c>
      <c r="M71" s="15" t="n">
        <v>2</v>
      </c>
      <c r="O71" s="102" t="s">
        <v>69</v>
      </c>
      <c r="P71" s="101"/>
      <c r="Q71" s="101"/>
      <c r="R71" s="101"/>
      <c r="S71" s="101"/>
      <c r="T71" s="101"/>
      <c r="U71" s="101"/>
      <c r="V71" s="102" t="s">
        <v>70</v>
      </c>
      <c r="AB71" s="15" t="s">
        <v>71</v>
      </c>
    </row>
    <row r="72" customFormat="false" ht="13.5" hidden="true" customHeight="false" outlineLevel="0" collapsed="false">
      <c r="A72" s="99" t="s">
        <v>72</v>
      </c>
      <c r="B72" s="100" t="n">
        <v>3</v>
      </c>
      <c r="F72" s="15" t="n">
        <v>1937</v>
      </c>
      <c r="H72" s="15" t="n">
        <v>3</v>
      </c>
      <c r="J72" s="15" t="n">
        <v>3</v>
      </c>
      <c r="L72" s="99" t="s">
        <v>73</v>
      </c>
      <c r="M72" s="15" t="n">
        <v>3</v>
      </c>
      <c r="O72" s="102" t="s">
        <v>74</v>
      </c>
      <c r="P72" s="101"/>
      <c r="Q72" s="101"/>
      <c r="R72" s="101"/>
      <c r="S72" s="101"/>
      <c r="T72" s="101"/>
      <c r="U72" s="101"/>
      <c r="V72" s="102" t="s">
        <v>75</v>
      </c>
    </row>
    <row r="73" customFormat="false" ht="13.5" hidden="true" customHeight="false" outlineLevel="0" collapsed="false">
      <c r="A73" s="99" t="s">
        <v>76</v>
      </c>
      <c r="B73" s="100" t="n">
        <v>4</v>
      </c>
      <c r="F73" s="15" t="n">
        <v>1938</v>
      </c>
      <c r="H73" s="15" t="n">
        <v>4</v>
      </c>
      <c r="J73" s="15" t="n">
        <v>4</v>
      </c>
      <c r="L73" s="99" t="s">
        <v>45</v>
      </c>
      <c r="M73" s="15" t="n">
        <v>4</v>
      </c>
      <c r="O73" s="102" t="s">
        <v>77</v>
      </c>
      <c r="P73" s="101"/>
      <c r="Q73" s="101"/>
      <c r="R73" s="101"/>
      <c r="S73" s="101"/>
      <c r="T73" s="101"/>
      <c r="U73" s="101"/>
      <c r="V73" s="102" t="s">
        <v>51</v>
      </c>
    </row>
    <row r="74" customFormat="false" ht="13.5" hidden="true" customHeight="false" outlineLevel="0" collapsed="false">
      <c r="A74" s="99" t="s">
        <v>78</v>
      </c>
      <c r="B74" s="100" t="n">
        <v>5</v>
      </c>
      <c r="F74" s="15" t="n">
        <v>1939</v>
      </c>
      <c r="H74" s="15" t="n">
        <v>5</v>
      </c>
      <c r="J74" s="15" t="n">
        <v>5</v>
      </c>
      <c r="L74" s="99" t="s">
        <v>79</v>
      </c>
      <c r="M74" s="15" t="n">
        <v>5</v>
      </c>
      <c r="O74" s="102" t="s">
        <v>80</v>
      </c>
      <c r="P74" s="101"/>
      <c r="Q74" s="101"/>
      <c r="R74" s="101"/>
      <c r="S74" s="101"/>
      <c r="T74" s="101"/>
      <c r="U74" s="101"/>
      <c r="V74" s="102" t="s">
        <v>81</v>
      </c>
    </row>
    <row r="75" customFormat="false" ht="13.5" hidden="true" customHeight="false" outlineLevel="0" collapsed="false">
      <c r="A75" s="99" t="s">
        <v>82</v>
      </c>
      <c r="B75" s="100" t="n">
        <v>6</v>
      </c>
      <c r="F75" s="15" t="n">
        <v>1940</v>
      </c>
      <c r="H75" s="15" t="n">
        <v>6</v>
      </c>
      <c r="J75" s="15" t="n">
        <v>6</v>
      </c>
      <c r="L75" s="99" t="s">
        <v>83</v>
      </c>
      <c r="M75" s="15" t="n">
        <v>6</v>
      </c>
      <c r="O75" s="102" t="s">
        <v>84</v>
      </c>
      <c r="P75" s="101"/>
      <c r="Q75" s="101"/>
      <c r="R75" s="101"/>
      <c r="S75" s="101"/>
      <c r="T75" s="101"/>
      <c r="U75" s="101"/>
      <c r="V75" s="102" t="s">
        <v>85</v>
      </c>
    </row>
    <row r="76" customFormat="false" ht="13.5" hidden="true" customHeight="false" outlineLevel="0" collapsed="false">
      <c r="A76" s="99" t="s">
        <v>86</v>
      </c>
      <c r="B76" s="100" t="n">
        <v>7</v>
      </c>
      <c r="F76" s="15" t="n">
        <v>1941</v>
      </c>
      <c r="H76" s="15" t="n">
        <v>7</v>
      </c>
      <c r="J76" s="15" t="n">
        <v>7</v>
      </c>
      <c r="L76" s="99" t="s">
        <v>87</v>
      </c>
      <c r="M76" s="15" t="n">
        <v>7</v>
      </c>
      <c r="O76" s="102" t="s">
        <v>88</v>
      </c>
      <c r="P76" s="101"/>
      <c r="Q76" s="101"/>
      <c r="R76" s="101"/>
      <c r="S76" s="101"/>
      <c r="T76" s="101"/>
      <c r="U76" s="101"/>
      <c r="V76" s="102" t="s">
        <v>89</v>
      </c>
    </row>
    <row r="77" customFormat="false" ht="13.5" hidden="true" customHeight="false" outlineLevel="0" collapsed="false">
      <c r="A77" s="99" t="s">
        <v>90</v>
      </c>
      <c r="B77" s="100" t="n">
        <v>8</v>
      </c>
      <c r="F77" s="15" t="n">
        <v>1942</v>
      </c>
      <c r="H77" s="15" t="n">
        <v>8</v>
      </c>
      <c r="J77" s="15" t="n">
        <v>8</v>
      </c>
      <c r="L77" s="99" t="s">
        <v>91</v>
      </c>
      <c r="M77" s="15" t="n">
        <v>8</v>
      </c>
      <c r="O77" s="102" t="s">
        <v>92</v>
      </c>
      <c r="P77" s="101"/>
      <c r="Q77" s="101"/>
      <c r="R77" s="101"/>
      <c r="S77" s="101"/>
      <c r="T77" s="101"/>
      <c r="U77" s="101"/>
      <c r="V77" s="102" t="s">
        <v>93</v>
      </c>
    </row>
    <row r="78" customFormat="false" ht="13.5" hidden="true" customHeight="false" outlineLevel="0" collapsed="false">
      <c r="A78" s="99" t="s">
        <v>94</v>
      </c>
      <c r="B78" s="100" t="n">
        <v>9</v>
      </c>
      <c r="F78" s="15" t="n">
        <v>1943</v>
      </c>
      <c r="H78" s="15" t="n">
        <v>9</v>
      </c>
      <c r="J78" s="15" t="n">
        <v>9</v>
      </c>
      <c r="M78" s="15" t="n">
        <v>9</v>
      </c>
      <c r="O78" s="102" t="s">
        <v>95</v>
      </c>
      <c r="P78" s="101"/>
      <c r="Q78" s="101"/>
      <c r="R78" s="101"/>
      <c r="S78" s="101"/>
      <c r="T78" s="101"/>
      <c r="U78" s="101"/>
      <c r="V78" s="102" t="s">
        <v>96</v>
      </c>
    </row>
    <row r="79" customFormat="false" ht="13.5" hidden="true" customHeight="false" outlineLevel="0" collapsed="false">
      <c r="A79" s="99" t="s">
        <v>97</v>
      </c>
      <c r="B79" s="100" t="n">
        <v>10</v>
      </c>
      <c r="F79" s="15" t="n">
        <v>1944</v>
      </c>
      <c r="H79" s="15" t="n">
        <v>10</v>
      </c>
      <c r="J79" s="15" t="n">
        <v>10</v>
      </c>
      <c r="M79" s="15" t="n">
        <v>10</v>
      </c>
      <c r="O79" s="102" t="s">
        <v>98</v>
      </c>
      <c r="P79" s="101"/>
      <c r="Q79" s="101"/>
      <c r="R79" s="101"/>
      <c r="S79" s="101"/>
      <c r="T79" s="101"/>
      <c r="U79" s="101"/>
      <c r="V79" s="102" t="s">
        <v>99</v>
      </c>
    </row>
    <row r="80" customFormat="false" ht="13.5" hidden="true" customHeight="false" outlineLevel="0" collapsed="false">
      <c r="A80" s="99" t="s">
        <v>100</v>
      </c>
      <c r="B80" s="100" t="n">
        <v>11</v>
      </c>
      <c r="F80" s="15" t="n">
        <v>1945</v>
      </c>
      <c r="H80" s="15" t="n">
        <v>11</v>
      </c>
      <c r="J80" s="15" t="n">
        <v>11</v>
      </c>
      <c r="M80" s="15" t="n">
        <v>11</v>
      </c>
      <c r="O80" s="102" t="s">
        <v>101</v>
      </c>
      <c r="P80" s="101"/>
      <c r="Q80" s="101"/>
      <c r="R80" s="101"/>
      <c r="S80" s="101"/>
      <c r="T80" s="101"/>
      <c r="U80" s="101"/>
      <c r="V80" s="102" t="s">
        <v>102</v>
      </c>
    </row>
    <row r="81" customFormat="false" ht="13.5" hidden="true" customHeight="false" outlineLevel="0" collapsed="false">
      <c r="A81" s="99" t="s">
        <v>103</v>
      </c>
      <c r="B81" s="100" t="n">
        <v>12</v>
      </c>
      <c r="F81" s="15" t="n">
        <v>1946</v>
      </c>
      <c r="H81" s="15" t="n">
        <v>12</v>
      </c>
      <c r="J81" s="15" t="n">
        <v>12</v>
      </c>
      <c r="M81" s="15" t="n">
        <v>12</v>
      </c>
      <c r="O81" s="102" t="s">
        <v>104</v>
      </c>
      <c r="P81" s="101"/>
      <c r="Q81" s="101"/>
      <c r="R81" s="101"/>
      <c r="S81" s="101"/>
      <c r="T81" s="101"/>
      <c r="U81" s="101"/>
      <c r="V81" s="101"/>
    </row>
    <row r="82" customFormat="false" ht="13.5" hidden="true" customHeight="false" outlineLevel="0" collapsed="false">
      <c r="A82" s="99" t="s">
        <v>105</v>
      </c>
      <c r="B82" s="100" t="n">
        <v>13</v>
      </c>
      <c r="F82" s="15" t="n">
        <v>1947</v>
      </c>
      <c r="J82" s="15" t="n">
        <v>13</v>
      </c>
      <c r="M82" s="15" t="n">
        <v>13</v>
      </c>
      <c r="O82" s="102" t="s">
        <v>106</v>
      </c>
      <c r="P82" s="101"/>
      <c r="Q82" s="101"/>
      <c r="R82" s="101"/>
      <c r="S82" s="101"/>
      <c r="T82" s="101"/>
      <c r="U82" s="101"/>
      <c r="V82" s="101"/>
    </row>
    <row r="83" customFormat="false" ht="13.5" hidden="true" customHeight="false" outlineLevel="0" collapsed="false">
      <c r="A83" s="99" t="s">
        <v>107</v>
      </c>
      <c r="B83" s="100" t="n">
        <v>14</v>
      </c>
      <c r="F83" s="15" t="n">
        <v>1948</v>
      </c>
      <c r="J83" s="15" t="n">
        <v>14</v>
      </c>
      <c r="M83" s="15" t="n">
        <v>14</v>
      </c>
      <c r="O83" s="102" t="s">
        <v>108</v>
      </c>
      <c r="P83" s="101"/>
      <c r="Q83" s="101"/>
      <c r="R83" s="101"/>
      <c r="S83" s="101"/>
      <c r="T83" s="101"/>
      <c r="U83" s="101"/>
      <c r="V83" s="101"/>
    </row>
    <row r="84" customFormat="false" ht="13.5" hidden="true" customHeight="false" outlineLevel="0" collapsed="false">
      <c r="A84" s="99" t="s">
        <v>109</v>
      </c>
      <c r="B84" s="100" t="n">
        <v>15</v>
      </c>
      <c r="F84" s="15" t="n">
        <v>1949</v>
      </c>
      <c r="J84" s="15" t="n">
        <v>15</v>
      </c>
      <c r="M84" s="15" t="n">
        <v>15</v>
      </c>
      <c r="O84" s="101" t="s">
        <v>110</v>
      </c>
      <c r="P84" s="101"/>
      <c r="Q84" s="101"/>
      <c r="R84" s="101"/>
      <c r="S84" s="101"/>
      <c r="T84" s="101"/>
      <c r="U84" s="101"/>
      <c r="V84" s="101"/>
    </row>
    <row r="85" customFormat="false" ht="13.5" hidden="true" customHeight="false" outlineLevel="0" collapsed="false">
      <c r="A85" s="99" t="s">
        <v>111</v>
      </c>
      <c r="B85" s="100" t="n">
        <v>16</v>
      </c>
      <c r="F85" s="15" t="n">
        <v>1950</v>
      </c>
      <c r="J85" s="15" t="n">
        <v>16</v>
      </c>
      <c r="M85" s="15" t="n">
        <v>16</v>
      </c>
      <c r="O85" s="102" t="s">
        <v>112</v>
      </c>
      <c r="P85" s="101"/>
      <c r="Q85" s="101"/>
      <c r="R85" s="101"/>
      <c r="S85" s="101"/>
      <c r="T85" s="101"/>
      <c r="U85" s="101"/>
      <c r="V85" s="101"/>
    </row>
    <row r="86" customFormat="false" ht="13.5" hidden="true" customHeight="false" outlineLevel="0" collapsed="false">
      <c r="A86" s="99" t="s">
        <v>113</v>
      </c>
      <c r="B86" s="100" t="n">
        <v>17</v>
      </c>
      <c r="F86" s="15" t="n">
        <v>1951</v>
      </c>
      <c r="J86" s="15" t="n">
        <v>17</v>
      </c>
      <c r="M86" s="15" t="n">
        <v>17</v>
      </c>
      <c r="O86" s="102" t="s">
        <v>114</v>
      </c>
      <c r="P86" s="101"/>
      <c r="Q86" s="101"/>
      <c r="R86" s="101"/>
      <c r="S86" s="101"/>
      <c r="T86" s="101"/>
      <c r="U86" s="101"/>
      <c r="V86" s="101"/>
    </row>
    <row r="87" customFormat="false" ht="13.5" hidden="true" customHeight="false" outlineLevel="0" collapsed="false">
      <c r="A87" s="99" t="s">
        <v>115</v>
      </c>
      <c r="B87" s="100" t="n">
        <v>18</v>
      </c>
      <c r="F87" s="15" t="n">
        <v>1952</v>
      </c>
      <c r="J87" s="15" t="n">
        <v>18</v>
      </c>
      <c r="M87" s="15" t="n">
        <v>18</v>
      </c>
      <c r="O87" s="102" t="s">
        <v>116</v>
      </c>
      <c r="P87" s="101"/>
      <c r="Q87" s="101"/>
      <c r="R87" s="101"/>
      <c r="S87" s="101"/>
      <c r="T87" s="101"/>
      <c r="U87" s="101"/>
      <c r="V87" s="101"/>
    </row>
    <row r="88" customFormat="false" ht="13.5" hidden="true" customHeight="false" outlineLevel="0" collapsed="false">
      <c r="A88" s="99" t="s">
        <v>117</v>
      </c>
      <c r="B88" s="100" t="n">
        <v>19</v>
      </c>
      <c r="F88" s="15" t="n">
        <v>1953</v>
      </c>
      <c r="J88" s="15" t="n">
        <v>19</v>
      </c>
      <c r="M88" s="15" t="n">
        <v>19</v>
      </c>
      <c r="O88" s="102" t="s">
        <v>118</v>
      </c>
      <c r="P88" s="101"/>
      <c r="Q88" s="101"/>
      <c r="R88" s="101"/>
      <c r="S88" s="101"/>
      <c r="T88" s="101"/>
      <c r="U88" s="101"/>
      <c r="V88" s="101"/>
    </row>
    <row r="89" customFormat="false" ht="13.5" hidden="true" customHeight="false" outlineLevel="0" collapsed="false">
      <c r="A89" s="99" t="s">
        <v>119</v>
      </c>
      <c r="B89" s="100" t="n">
        <v>20</v>
      </c>
      <c r="F89" s="15" t="n">
        <v>1954</v>
      </c>
      <c r="J89" s="15" t="n">
        <v>20</v>
      </c>
      <c r="M89" s="15" t="n">
        <v>20</v>
      </c>
      <c r="O89" s="102" t="s">
        <v>120</v>
      </c>
      <c r="P89" s="101"/>
      <c r="Q89" s="101"/>
      <c r="R89" s="101"/>
      <c r="S89" s="101"/>
      <c r="T89" s="101"/>
      <c r="U89" s="101"/>
      <c r="V89" s="101"/>
    </row>
    <row r="90" customFormat="false" ht="13.5" hidden="true" customHeight="false" outlineLevel="0" collapsed="false">
      <c r="A90" s="99" t="s">
        <v>121</v>
      </c>
      <c r="B90" s="100" t="n">
        <v>21</v>
      </c>
      <c r="F90" s="15" t="n">
        <v>1955</v>
      </c>
      <c r="J90" s="15" t="n">
        <v>21</v>
      </c>
      <c r="M90" s="15" t="n">
        <v>21</v>
      </c>
      <c r="O90" s="102" t="s">
        <v>122</v>
      </c>
      <c r="P90" s="101"/>
      <c r="Q90" s="101"/>
      <c r="R90" s="101"/>
      <c r="S90" s="101"/>
      <c r="T90" s="101"/>
      <c r="U90" s="101"/>
      <c r="V90" s="101"/>
    </row>
    <row r="91" customFormat="false" ht="13.5" hidden="true" customHeight="false" outlineLevel="0" collapsed="false">
      <c r="A91" s="99" t="s">
        <v>123</v>
      </c>
      <c r="B91" s="100" t="n">
        <v>22</v>
      </c>
      <c r="F91" s="15" t="n">
        <v>1956</v>
      </c>
      <c r="J91" s="15" t="n">
        <v>22</v>
      </c>
      <c r="M91" s="15" t="n">
        <v>22</v>
      </c>
      <c r="O91" s="101" t="s">
        <v>124</v>
      </c>
      <c r="P91" s="101"/>
      <c r="Q91" s="101"/>
      <c r="R91" s="101"/>
      <c r="S91" s="101"/>
      <c r="T91" s="101"/>
      <c r="U91" s="101"/>
      <c r="V91" s="101"/>
    </row>
    <row r="92" customFormat="false" ht="13.5" hidden="true" customHeight="false" outlineLevel="0" collapsed="false">
      <c r="A92" s="99" t="s">
        <v>125</v>
      </c>
      <c r="B92" s="100" t="n">
        <v>23</v>
      </c>
      <c r="F92" s="15" t="n">
        <v>1957</v>
      </c>
      <c r="J92" s="15" t="n">
        <v>23</v>
      </c>
      <c r="M92" s="15" t="n">
        <v>23</v>
      </c>
      <c r="O92" s="102" t="s">
        <v>126</v>
      </c>
      <c r="P92" s="101"/>
      <c r="Q92" s="101"/>
      <c r="R92" s="101"/>
      <c r="S92" s="101"/>
      <c r="T92" s="101"/>
      <c r="U92" s="101"/>
      <c r="V92" s="101"/>
    </row>
    <row r="93" customFormat="false" ht="13.5" hidden="true" customHeight="false" outlineLevel="0" collapsed="false">
      <c r="A93" s="99" t="s">
        <v>127</v>
      </c>
      <c r="B93" s="100" t="n">
        <v>24</v>
      </c>
      <c r="F93" s="15" t="n">
        <v>1958</v>
      </c>
      <c r="J93" s="15" t="n">
        <v>24</v>
      </c>
      <c r="M93" s="15" t="n">
        <v>24</v>
      </c>
      <c r="O93" s="102" t="s">
        <v>128</v>
      </c>
      <c r="P93" s="101"/>
      <c r="Q93" s="101"/>
      <c r="R93" s="101"/>
      <c r="S93" s="101"/>
      <c r="T93" s="101"/>
      <c r="U93" s="101"/>
      <c r="V93" s="101"/>
    </row>
    <row r="94" customFormat="false" ht="13.5" hidden="true" customHeight="false" outlineLevel="0" collapsed="false">
      <c r="A94" s="99" t="s">
        <v>129</v>
      </c>
      <c r="B94" s="100" t="n">
        <v>25</v>
      </c>
      <c r="F94" s="15" t="n">
        <v>1959</v>
      </c>
      <c r="J94" s="15" t="n">
        <v>25</v>
      </c>
      <c r="M94" s="15" t="n">
        <v>25</v>
      </c>
      <c r="O94" s="102" t="s">
        <v>130</v>
      </c>
      <c r="P94" s="101"/>
      <c r="Q94" s="101"/>
      <c r="R94" s="101"/>
      <c r="S94" s="101"/>
      <c r="T94" s="101"/>
      <c r="U94" s="101"/>
      <c r="V94" s="101"/>
    </row>
    <row r="95" customFormat="false" ht="13.5" hidden="true" customHeight="false" outlineLevel="0" collapsed="false">
      <c r="A95" s="99" t="s">
        <v>131</v>
      </c>
      <c r="B95" s="100" t="n">
        <v>26</v>
      </c>
      <c r="F95" s="15" t="n">
        <v>1960</v>
      </c>
      <c r="J95" s="15" t="n">
        <v>26</v>
      </c>
      <c r="O95" s="102" t="s">
        <v>132</v>
      </c>
      <c r="P95" s="101"/>
      <c r="Q95" s="101"/>
      <c r="R95" s="101"/>
      <c r="S95" s="101"/>
      <c r="T95" s="101"/>
      <c r="U95" s="101"/>
      <c r="V95" s="101"/>
    </row>
    <row r="96" customFormat="false" ht="13.5" hidden="true" customHeight="false" outlineLevel="0" collapsed="false">
      <c r="A96" s="99" t="s">
        <v>133</v>
      </c>
      <c r="B96" s="100" t="n">
        <v>27</v>
      </c>
      <c r="F96" s="15" t="n">
        <v>1961</v>
      </c>
      <c r="J96" s="15" t="n">
        <v>27</v>
      </c>
      <c r="O96" s="102" t="s">
        <v>134</v>
      </c>
      <c r="P96" s="101"/>
      <c r="Q96" s="101"/>
      <c r="R96" s="101"/>
      <c r="S96" s="101"/>
      <c r="T96" s="101"/>
      <c r="U96" s="101"/>
      <c r="V96" s="101"/>
    </row>
    <row r="97" customFormat="false" ht="13.5" hidden="true" customHeight="false" outlineLevel="0" collapsed="false">
      <c r="A97" s="99" t="s">
        <v>135</v>
      </c>
      <c r="B97" s="100" t="n">
        <v>28</v>
      </c>
      <c r="F97" s="15" t="n">
        <v>1962</v>
      </c>
      <c r="J97" s="15" t="n">
        <v>28</v>
      </c>
      <c r="O97" s="102" t="s">
        <v>136</v>
      </c>
      <c r="P97" s="101"/>
      <c r="Q97" s="101"/>
      <c r="R97" s="101"/>
      <c r="S97" s="101"/>
      <c r="T97" s="101"/>
      <c r="U97" s="101"/>
      <c r="V97" s="101"/>
    </row>
    <row r="98" customFormat="false" ht="13.5" hidden="true" customHeight="false" outlineLevel="0" collapsed="false">
      <c r="A98" s="99" t="s">
        <v>137</v>
      </c>
      <c r="B98" s="100" t="n">
        <v>29</v>
      </c>
      <c r="F98" s="15" t="n">
        <v>1963</v>
      </c>
      <c r="J98" s="15" t="n">
        <v>29</v>
      </c>
      <c r="O98" s="102" t="s">
        <v>138</v>
      </c>
      <c r="P98" s="101"/>
      <c r="Q98" s="101"/>
      <c r="R98" s="101"/>
      <c r="S98" s="101"/>
      <c r="T98" s="101"/>
      <c r="U98" s="101"/>
      <c r="V98" s="101"/>
    </row>
    <row r="99" customFormat="false" ht="13.5" hidden="true" customHeight="false" outlineLevel="0" collapsed="false">
      <c r="A99" s="99" t="s">
        <v>139</v>
      </c>
      <c r="B99" s="100" t="n">
        <v>30</v>
      </c>
      <c r="F99" s="15" t="n">
        <v>1964</v>
      </c>
      <c r="J99" s="15" t="n">
        <v>30</v>
      </c>
      <c r="O99" s="101" t="s">
        <v>140</v>
      </c>
      <c r="P99" s="101"/>
      <c r="Q99" s="101"/>
      <c r="R99" s="101"/>
      <c r="S99" s="101"/>
      <c r="T99" s="101"/>
      <c r="U99" s="101"/>
      <c r="V99" s="101"/>
    </row>
    <row r="100" s="16" customFormat="true" ht="13.5" hidden="true" customHeight="false" outlineLevel="0" collapsed="false">
      <c r="A100" s="99" t="s">
        <v>141</v>
      </c>
      <c r="B100" s="100" t="n">
        <v>31</v>
      </c>
      <c r="C100" s="15"/>
      <c r="D100" s="15"/>
      <c r="E100" s="15"/>
      <c r="F100" s="15" t="n">
        <v>1965</v>
      </c>
      <c r="G100" s="15"/>
      <c r="H100" s="15"/>
      <c r="I100" s="15"/>
      <c r="J100" s="15" t="n">
        <v>31</v>
      </c>
      <c r="K100" s="15"/>
      <c r="L100" s="15"/>
      <c r="M100" s="15"/>
      <c r="N100" s="15"/>
      <c r="O100" s="102" t="s">
        <v>142</v>
      </c>
      <c r="P100" s="101"/>
      <c r="Q100" s="101"/>
      <c r="R100" s="101"/>
      <c r="S100" s="101"/>
      <c r="T100" s="101"/>
      <c r="U100" s="101"/>
      <c r="V100" s="101"/>
      <c r="X100" s="17"/>
      <c r="Y100" s="17"/>
    </row>
    <row r="101" s="16" customFormat="true" ht="13.5" hidden="true" customHeight="false" outlineLevel="0" collapsed="false">
      <c r="A101" s="99" t="s">
        <v>143</v>
      </c>
      <c r="B101" s="100" t="n">
        <v>32</v>
      </c>
      <c r="C101" s="15"/>
      <c r="D101" s="15"/>
      <c r="E101" s="15"/>
      <c r="F101" s="15" t="n">
        <v>1966</v>
      </c>
      <c r="G101" s="15"/>
      <c r="H101" s="15"/>
      <c r="I101" s="15"/>
      <c r="J101" s="15"/>
      <c r="K101" s="15"/>
      <c r="L101" s="15"/>
      <c r="M101" s="15"/>
      <c r="N101" s="15"/>
      <c r="O101" s="102" t="s">
        <v>144</v>
      </c>
      <c r="P101" s="101"/>
      <c r="Q101" s="101"/>
      <c r="R101" s="101"/>
      <c r="S101" s="101"/>
      <c r="T101" s="101"/>
      <c r="U101" s="101"/>
      <c r="V101" s="101"/>
      <c r="X101" s="17"/>
      <c r="Y101" s="17"/>
    </row>
    <row r="102" s="16" customFormat="true" ht="13.5" hidden="true" customHeight="false" outlineLevel="0" collapsed="false">
      <c r="A102" s="99" t="s">
        <v>145</v>
      </c>
      <c r="B102" s="100" t="n">
        <v>33</v>
      </c>
      <c r="C102" s="15"/>
      <c r="D102" s="15"/>
      <c r="E102" s="15"/>
      <c r="F102" s="15" t="n">
        <v>1967</v>
      </c>
      <c r="G102" s="15"/>
      <c r="H102" s="15"/>
      <c r="I102" s="15"/>
      <c r="J102" s="15"/>
      <c r="K102" s="15"/>
      <c r="L102" s="15"/>
      <c r="M102" s="15"/>
      <c r="N102" s="15"/>
      <c r="O102" s="102" t="s">
        <v>146</v>
      </c>
      <c r="P102" s="101"/>
      <c r="Q102" s="101"/>
      <c r="R102" s="101"/>
      <c r="S102" s="101"/>
      <c r="T102" s="101"/>
      <c r="U102" s="101"/>
      <c r="V102" s="101"/>
      <c r="X102" s="17"/>
      <c r="Y102" s="17"/>
    </row>
    <row r="103" s="16" customFormat="true" ht="13.5" hidden="true" customHeight="false" outlineLevel="0" collapsed="false">
      <c r="A103" s="99" t="s">
        <v>147</v>
      </c>
      <c r="B103" s="100" t="n">
        <v>34</v>
      </c>
      <c r="C103" s="15"/>
      <c r="D103" s="15"/>
      <c r="E103" s="15"/>
      <c r="F103" s="15" t="n">
        <v>1968</v>
      </c>
      <c r="G103" s="15"/>
      <c r="H103" s="15"/>
      <c r="I103" s="15"/>
      <c r="J103" s="15"/>
      <c r="K103" s="15"/>
      <c r="L103" s="15"/>
      <c r="M103" s="15"/>
      <c r="N103" s="15"/>
      <c r="O103" s="102" t="s">
        <v>148</v>
      </c>
      <c r="P103" s="101"/>
      <c r="Q103" s="101"/>
      <c r="R103" s="101"/>
      <c r="S103" s="101"/>
      <c r="T103" s="101"/>
      <c r="U103" s="101"/>
      <c r="V103" s="101"/>
      <c r="X103" s="17"/>
      <c r="Y103" s="17"/>
    </row>
    <row r="104" s="16" customFormat="true" ht="13.5" hidden="true" customHeight="false" outlineLevel="0" collapsed="false">
      <c r="A104" s="99" t="s">
        <v>149</v>
      </c>
      <c r="B104" s="100" t="n">
        <v>35</v>
      </c>
      <c r="C104" s="15"/>
      <c r="D104" s="15"/>
      <c r="E104" s="15"/>
      <c r="F104" s="15" t="n">
        <v>1969</v>
      </c>
      <c r="G104" s="15"/>
      <c r="H104" s="15"/>
      <c r="I104" s="15"/>
      <c r="J104" s="15"/>
      <c r="K104" s="15"/>
      <c r="L104" s="15"/>
      <c r="M104" s="15"/>
      <c r="N104" s="15"/>
      <c r="O104" s="101" t="s">
        <v>150</v>
      </c>
      <c r="X104" s="17"/>
      <c r="Y104" s="17"/>
    </row>
    <row r="105" s="16" customFormat="true" ht="13.5" hidden="true" customHeight="false" outlineLevel="0" collapsed="false">
      <c r="A105" s="99" t="s">
        <v>151</v>
      </c>
      <c r="B105" s="100" t="n">
        <v>36</v>
      </c>
      <c r="C105" s="15"/>
      <c r="D105" s="15"/>
      <c r="E105" s="15"/>
      <c r="F105" s="15" t="n">
        <v>1970</v>
      </c>
      <c r="G105" s="15"/>
      <c r="H105" s="15"/>
      <c r="I105" s="15"/>
      <c r="J105" s="15"/>
      <c r="K105" s="15"/>
      <c r="L105" s="15"/>
      <c r="M105" s="15"/>
      <c r="N105" s="15"/>
      <c r="O105" s="102" t="s">
        <v>152</v>
      </c>
      <c r="X105" s="17"/>
      <c r="Y105" s="17"/>
    </row>
    <row r="106" s="16" customFormat="true" ht="13.5" hidden="true" customHeight="false" outlineLevel="0" collapsed="false">
      <c r="A106" s="99" t="s">
        <v>153</v>
      </c>
      <c r="B106" s="100" t="n">
        <v>37</v>
      </c>
      <c r="C106" s="15"/>
      <c r="D106" s="15"/>
      <c r="E106" s="15"/>
      <c r="F106" s="15" t="n">
        <v>1971</v>
      </c>
      <c r="G106" s="15"/>
      <c r="H106" s="15"/>
      <c r="I106" s="15"/>
      <c r="J106" s="15"/>
      <c r="K106" s="15"/>
      <c r="L106" s="15"/>
      <c r="M106" s="15"/>
      <c r="N106" s="15"/>
      <c r="O106" s="102" t="s">
        <v>154</v>
      </c>
      <c r="X106" s="17"/>
      <c r="Y106" s="17"/>
    </row>
    <row r="107" s="16" customFormat="true" ht="13.5" hidden="true" customHeight="false" outlineLevel="0" collapsed="false">
      <c r="A107" s="99" t="s">
        <v>155</v>
      </c>
      <c r="B107" s="100" t="n">
        <v>38</v>
      </c>
      <c r="C107" s="15"/>
      <c r="D107" s="15"/>
      <c r="E107" s="15"/>
      <c r="F107" s="15" t="n">
        <v>1972</v>
      </c>
      <c r="G107" s="15"/>
      <c r="H107" s="15"/>
      <c r="I107" s="15"/>
      <c r="J107" s="15"/>
      <c r="K107" s="15"/>
      <c r="L107" s="15"/>
      <c r="M107" s="15"/>
      <c r="N107" s="15"/>
      <c r="O107" s="101" t="s">
        <v>156</v>
      </c>
      <c r="T107" s="15"/>
      <c r="U107" s="15"/>
      <c r="V107" s="15"/>
      <c r="X107" s="17"/>
      <c r="Y107" s="17"/>
    </row>
    <row r="108" s="16" customFormat="true" ht="13.5" hidden="true" customHeight="false" outlineLevel="0" collapsed="false">
      <c r="A108" s="99" t="s">
        <v>157</v>
      </c>
      <c r="B108" s="100" t="n">
        <v>39</v>
      </c>
      <c r="C108" s="15"/>
      <c r="D108" s="15"/>
      <c r="E108" s="15"/>
      <c r="F108" s="15" t="n">
        <v>1973</v>
      </c>
      <c r="G108" s="15"/>
      <c r="H108" s="15"/>
      <c r="I108" s="15"/>
      <c r="J108" s="15"/>
      <c r="K108" s="15"/>
      <c r="L108" s="15"/>
      <c r="M108" s="15"/>
      <c r="N108" s="15"/>
      <c r="O108" s="102" t="s">
        <v>158</v>
      </c>
      <c r="T108" s="15"/>
      <c r="U108" s="15"/>
      <c r="V108" s="15"/>
      <c r="X108" s="17"/>
      <c r="Y108" s="17"/>
    </row>
    <row r="109" s="16" customFormat="true" ht="13.5" hidden="true" customHeight="false" outlineLevel="0" collapsed="false">
      <c r="A109" s="99" t="s">
        <v>159</v>
      </c>
      <c r="B109" s="100" t="n">
        <v>40</v>
      </c>
      <c r="C109" s="15"/>
      <c r="D109" s="15"/>
      <c r="E109" s="15"/>
      <c r="F109" s="15" t="n">
        <v>1974</v>
      </c>
      <c r="G109" s="15"/>
      <c r="H109" s="15"/>
      <c r="I109" s="15"/>
      <c r="J109" s="15"/>
      <c r="K109" s="15"/>
      <c r="L109" s="15"/>
      <c r="M109" s="15"/>
      <c r="N109" s="15"/>
      <c r="O109" s="102" t="s">
        <v>160</v>
      </c>
      <c r="T109" s="15"/>
      <c r="U109" s="15"/>
      <c r="V109" s="15"/>
      <c r="X109" s="17"/>
      <c r="Y109" s="17"/>
    </row>
    <row r="110" s="16" customFormat="true" ht="13.5" hidden="true" customHeight="false" outlineLevel="0" collapsed="false">
      <c r="A110" s="99" t="s">
        <v>161</v>
      </c>
      <c r="B110" s="100" t="n">
        <v>41</v>
      </c>
      <c r="C110" s="15"/>
      <c r="D110" s="15"/>
      <c r="E110" s="15"/>
      <c r="F110" s="15" t="n">
        <v>1975</v>
      </c>
      <c r="G110" s="15"/>
      <c r="H110" s="15"/>
      <c r="I110" s="15"/>
      <c r="J110" s="15"/>
      <c r="K110" s="15"/>
      <c r="L110" s="15"/>
      <c r="M110" s="15"/>
      <c r="N110" s="15"/>
      <c r="O110" s="102" t="s">
        <v>162</v>
      </c>
      <c r="T110" s="15"/>
      <c r="U110" s="15"/>
      <c r="V110" s="15"/>
      <c r="X110" s="17"/>
      <c r="Y110" s="17"/>
    </row>
    <row r="111" s="16" customFormat="true" ht="13.5" hidden="true" customHeight="false" outlineLevel="0" collapsed="false">
      <c r="A111" s="99" t="s">
        <v>163</v>
      </c>
      <c r="B111" s="100" t="n">
        <v>42</v>
      </c>
      <c r="C111" s="15"/>
      <c r="D111" s="15"/>
      <c r="E111" s="15"/>
      <c r="F111" s="15" t="n">
        <v>1976</v>
      </c>
      <c r="G111" s="15"/>
      <c r="H111" s="15"/>
      <c r="I111" s="15"/>
      <c r="J111" s="15"/>
      <c r="K111" s="15"/>
      <c r="L111" s="15"/>
      <c r="M111" s="15"/>
      <c r="N111" s="15"/>
      <c r="O111" s="102" t="s">
        <v>164</v>
      </c>
      <c r="T111" s="15"/>
      <c r="U111" s="15"/>
      <c r="V111" s="15"/>
      <c r="X111" s="17"/>
      <c r="Y111" s="17"/>
    </row>
    <row r="112" s="16" customFormat="true" ht="13.5" hidden="true" customHeight="false" outlineLevel="0" collapsed="false">
      <c r="A112" s="99" t="s">
        <v>165</v>
      </c>
      <c r="B112" s="100" t="n">
        <v>43</v>
      </c>
      <c r="C112" s="15"/>
      <c r="D112" s="15"/>
      <c r="E112" s="15"/>
      <c r="F112" s="15" t="n">
        <v>1977</v>
      </c>
      <c r="G112" s="15"/>
      <c r="H112" s="15"/>
      <c r="I112" s="15"/>
      <c r="J112" s="15"/>
      <c r="K112" s="15"/>
      <c r="L112" s="15"/>
      <c r="M112" s="15"/>
      <c r="N112" s="15"/>
      <c r="O112" s="102" t="s">
        <v>166</v>
      </c>
      <c r="T112" s="15"/>
      <c r="U112" s="15"/>
      <c r="V112" s="15"/>
      <c r="X112" s="17"/>
      <c r="Y112" s="17"/>
    </row>
    <row r="113" s="16" customFormat="true" ht="13.5" hidden="true" customHeight="false" outlineLevel="0" collapsed="false">
      <c r="A113" s="99" t="s">
        <v>167</v>
      </c>
      <c r="B113" s="100" t="n">
        <v>44</v>
      </c>
      <c r="C113" s="15"/>
      <c r="D113" s="15"/>
      <c r="E113" s="15"/>
      <c r="F113" s="15" t="n">
        <v>1978</v>
      </c>
      <c r="G113" s="15"/>
      <c r="H113" s="15"/>
      <c r="I113" s="15"/>
      <c r="J113" s="15"/>
      <c r="K113" s="15"/>
      <c r="L113" s="15"/>
      <c r="M113" s="15"/>
      <c r="N113" s="15"/>
      <c r="O113" s="102" t="s">
        <v>168</v>
      </c>
      <c r="R113" s="100"/>
      <c r="S113" s="100"/>
      <c r="T113" s="15"/>
      <c r="U113" s="15"/>
      <c r="V113" s="15"/>
      <c r="X113" s="17"/>
      <c r="Y113" s="17"/>
    </row>
    <row r="114" s="16" customFormat="true" ht="13.5" hidden="true" customHeight="false" outlineLevel="0" collapsed="false">
      <c r="A114" s="99" t="s">
        <v>169</v>
      </c>
      <c r="B114" s="100" t="n">
        <v>45</v>
      </c>
      <c r="C114" s="15"/>
      <c r="D114" s="15"/>
      <c r="E114" s="15"/>
      <c r="F114" s="15" t="n">
        <v>1979</v>
      </c>
      <c r="G114" s="15"/>
      <c r="H114" s="15"/>
      <c r="I114" s="15"/>
      <c r="J114" s="15"/>
      <c r="K114" s="15"/>
      <c r="L114" s="15"/>
      <c r="M114" s="15"/>
      <c r="N114" s="15"/>
      <c r="O114" s="102" t="s">
        <v>170</v>
      </c>
      <c r="R114" s="100"/>
      <c r="S114" s="100"/>
      <c r="T114" s="15"/>
      <c r="U114" s="15"/>
      <c r="V114" s="15"/>
      <c r="X114" s="17"/>
      <c r="Y114" s="17"/>
    </row>
    <row r="115" s="16" customFormat="true" ht="13.5" hidden="true" customHeight="false" outlineLevel="0" collapsed="false">
      <c r="A115" s="99" t="s">
        <v>171</v>
      </c>
      <c r="B115" s="15"/>
      <c r="C115" s="15"/>
      <c r="D115" s="15"/>
      <c r="E115" s="15"/>
      <c r="F115" s="15" t="n">
        <v>1980</v>
      </c>
      <c r="G115" s="15"/>
      <c r="H115" s="15"/>
      <c r="I115" s="15"/>
      <c r="J115" s="15"/>
      <c r="K115" s="15"/>
      <c r="L115" s="15"/>
      <c r="M115" s="15"/>
      <c r="N115" s="15"/>
      <c r="O115" s="101" t="s">
        <v>172</v>
      </c>
      <c r="R115" s="15"/>
      <c r="S115" s="15"/>
      <c r="T115" s="15"/>
      <c r="U115" s="15"/>
      <c r="V115" s="15"/>
      <c r="X115" s="17"/>
      <c r="Y115" s="17"/>
    </row>
    <row r="116" s="16" customFormat="true" ht="13.5" hidden="true" customHeight="false" outlineLevel="0" collapsed="false">
      <c r="A116" s="99" t="s">
        <v>173</v>
      </c>
      <c r="B116" s="15"/>
      <c r="C116" s="15"/>
      <c r="D116" s="15"/>
      <c r="E116" s="15"/>
      <c r="F116" s="15" t="n">
        <v>1981</v>
      </c>
      <c r="G116" s="15"/>
      <c r="H116" s="15"/>
      <c r="I116" s="15"/>
      <c r="J116" s="15"/>
      <c r="K116" s="15"/>
      <c r="L116" s="15"/>
      <c r="M116" s="15"/>
      <c r="N116" s="15"/>
      <c r="O116" s="102" t="s">
        <v>174</v>
      </c>
      <c r="R116" s="15"/>
      <c r="S116" s="15"/>
      <c r="T116" s="15"/>
      <c r="U116" s="15"/>
      <c r="V116" s="15"/>
      <c r="X116" s="17"/>
      <c r="Y116" s="17"/>
    </row>
    <row r="117" s="16" customFormat="true" ht="13.5" hidden="true" customHeight="false" outlineLevel="0" collapsed="false">
      <c r="A117" s="99" t="s">
        <v>175</v>
      </c>
      <c r="B117" s="15"/>
      <c r="C117" s="15"/>
      <c r="D117" s="15"/>
      <c r="E117" s="15"/>
      <c r="F117" s="15" t="n">
        <v>1982</v>
      </c>
      <c r="G117" s="15"/>
      <c r="H117" s="15"/>
      <c r="I117" s="15"/>
      <c r="J117" s="15"/>
      <c r="K117" s="15"/>
      <c r="L117" s="15"/>
      <c r="M117" s="15"/>
      <c r="N117" s="15"/>
      <c r="O117" s="101"/>
      <c r="R117" s="15"/>
      <c r="S117" s="15"/>
      <c r="T117" s="15"/>
      <c r="U117" s="15"/>
      <c r="V117" s="15"/>
      <c r="X117" s="17"/>
      <c r="Y117" s="17"/>
    </row>
    <row r="118" s="16" customFormat="true" ht="13.5" hidden="true" customHeight="false" outlineLevel="0" collapsed="false">
      <c r="A118" s="15"/>
      <c r="B118" s="15"/>
      <c r="C118" s="15"/>
      <c r="D118" s="15"/>
      <c r="E118" s="15"/>
      <c r="F118" s="15" t="n">
        <v>1983</v>
      </c>
      <c r="G118" s="15"/>
      <c r="H118" s="15"/>
      <c r="I118" s="15"/>
      <c r="J118" s="15"/>
      <c r="K118" s="15"/>
      <c r="L118" s="15"/>
      <c r="M118" s="15"/>
      <c r="N118" s="15"/>
      <c r="O118" s="101"/>
      <c r="R118" s="15"/>
      <c r="S118" s="15"/>
      <c r="T118" s="15"/>
      <c r="U118" s="15"/>
      <c r="V118" s="15"/>
      <c r="X118" s="17"/>
      <c r="Y118" s="17"/>
    </row>
    <row r="119" s="16" customFormat="true" ht="13.5" hidden="true" customHeight="false" outlineLevel="0" collapsed="false">
      <c r="A119" s="15"/>
      <c r="B119" s="15"/>
      <c r="C119" s="15"/>
      <c r="D119" s="15"/>
      <c r="E119" s="15"/>
      <c r="F119" s="15" t="n">
        <v>1984</v>
      </c>
      <c r="G119" s="15"/>
      <c r="H119" s="15"/>
      <c r="I119" s="15"/>
      <c r="J119" s="15"/>
      <c r="K119" s="15"/>
      <c r="L119" s="15"/>
      <c r="M119" s="15"/>
      <c r="N119" s="15"/>
      <c r="O119" s="101"/>
      <c r="R119" s="15"/>
      <c r="S119" s="15"/>
      <c r="T119" s="15"/>
      <c r="U119" s="15"/>
      <c r="V119" s="15"/>
      <c r="X119" s="17"/>
      <c r="Y119" s="17"/>
    </row>
    <row r="120" s="16" customFormat="true" ht="13.5" hidden="true" customHeight="false" outlineLevel="0" collapsed="false">
      <c r="A120" s="15"/>
      <c r="B120" s="15"/>
      <c r="C120" s="15"/>
      <c r="D120" s="15"/>
      <c r="E120" s="15"/>
      <c r="F120" s="15" t="n">
        <v>1985</v>
      </c>
      <c r="G120" s="15"/>
      <c r="H120" s="15"/>
      <c r="I120" s="15"/>
      <c r="J120" s="15"/>
      <c r="K120" s="15"/>
      <c r="L120" s="15"/>
      <c r="M120" s="15"/>
      <c r="N120" s="15"/>
      <c r="O120" s="101"/>
      <c r="R120" s="15"/>
      <c r="S120" s="15"/>
      <c r="T120" s="15"/>
      <c r="U120" s="15"/>
      <c r="V120" s="15"/>
      <c r="X120" s="17"/>
      <c r="Y120" s="17"/>
    </row>
    <row r="121" s="16" customFormat="true" ht="13.5" hidden="true" customHeight="false" outlineLevel="0" collapsed="false">
      <c r="A121" s="15"/>
      <c r="B121" s="15"/>
      <c r="C121" s="15"/>
      <c r="D121" s="15"/>
      <c r="E121" s="15"/>
      <c r="F121" s="15" t="n">
        <v>1986</v>
      </c>
      <c r="G121" s="15"/>
      <c r="H121" s="15"/>
      <c r="I121" s="15"/>
      <c r="J121" s="15"/>
      <c r="K121" s="15"/>
      <c r="L121" s="15"/>
      <c r="M121" s="15"/>
      <c r="N121" s="15"/>
      <c r="O121" s="101"/>
      <c r="R121" s="15"/>
      <c r="S121" s="15"/>
      <c r="T121" s="15"/>
      <c r="U121" s="15"/>
      <c r="V121" s="15"/>
      <c r="X121" s="17"/>
      <c r="Y121" s="17"/>
    </row>
    <row r="122" s="16" customFormat="true" ht="13.5" hidden="true" customHeight="false" outlineLevel="0" collapsed="false">
      <c r="A122" s="15"/>
      <c r="B122" s="15"/>
      <c r="C122" s="15"/>
      <c r="D122" s="15"/>
      <c r="E122" s="15"/>
      <c r="F122" s="15" t="n">
        <v>1987</v>
      </c>
      <c r="G122" s="15"/>
      <c r="H122" s="15"/>
      <c r="I122" s="15"/>
      <c r="J122" s="15"/>
      <c r="K122" s="15"/>
      <c r="L122" s="15"/>
      <c r="M122" s="15"/>
      <c r="N122" s="15"/>
      <c r="O122" s="101"/>
      <c r="R122" s="15"/>
      <c r="S122" s="15"/>
      <c r="T122" s="15"/>
      <c r="U122" s="15"/>
      <c r="V122" s="15"/>
      <c r="X122" s="17"/>
      <c r="Y122" s="17"/>
    </row>
    <row r="123" s="16" customFormat="true" ht="13.5" hidden="true" customHeight="false" outlineLevel="0" collapsed="false">
      <c r="A123" s="15"/>
      <c r="B123" s="15"/>
      <c r="C123" s="15"/>
      <c r="D123" s="15"/>
      <c r="E123" s="15"/>
      <c r="F123" s="15" t="n">
        <v>1988</v>
      </c>
      <c r="G123" s="15"/>
      <c r="H123" s="15"/>
      <c r="I123" s="15"/>
      <c r="J123" s="15"/>
      <c r="K123" s="15"/>
      <c r="L123" s="15"/>
      <c r="M123" s="15"/>
      <c r="N123" s="15"/>
      <c r="O123" s="101"/>
      <c r="R123" s="15"/>
      <c r="S123" s="15"/>
      <c r="T123" s="15"/>
      <c r="U123" s="15"/>
      <c r="V123" s="15"/>
      <c r="X123" s="17"/>
      <c r="Y123" s="17"/>
    </row>
    <row r="124" s="16" customFormat="true" ht="13.5" hidden="true" customHeight="false" outlineLevel="0" collapsed="false">
      <c r="A124" s="15"/>
      <c r="B124" s="15"/>
      <c r="C124" s="15"/>
      <c r="D124" s="15"/>
      <c r="E124" s="15"/>
      <c r="F124" s="15" t="n">
        <v>1989</v>
      </c>
      <c r="G124" s="15"/>
      <c r="H124" s="15"/>
      <c r="I124" s="15"/>
      <c r="J124" s="15"/>
      <c r="K124" s="15"/>
      <c r="L124" s="15"/>
      <c r="M124" s="15"/>
      <c r="N124" s="15"/>
      <c r="O124" s="101"/>
      <c r="R124" s="15"/>
      <c r="S124" s="15"/>
      <c r="T124" s="15"/>
      <c r="U124" s="15"/>
      <c r="V124" s="15"/>
      <c r="X124" s="17"/>
      <c r="Y124" s="17"/>
    </row>
    <row r="125" s="16" customFormat="true" ht="13.5" hidden="true" customHeight="false" outlineLevel="0" collapsed="false">
      <c r="A125" s="15"/>
      <c r="B125" s="15"/>
      <c r="C125" s="15"/>
      <c r="D125" s="15"/>
      <c r="E125" s="15"/>
      <c r="F125" s="15" t="n">
        <v>1990</v>
      </c>
      <c r="G125" s="15"/>
      <c r="H125" s="15"/>
      <c r="I125" s="15"/>
      <c r="J125" s="15"/>
      <c r="K125" s="15"/>
      <c r="L125" s="15"/>
      <c r="M125" s="15"/>
      <c r="N125" s="15"/>
      <c r="O125" s="101"/>
      <c r="R125" s="15"/>
      <c r="S125" s="15"/>
      <c r="T125" s="15"/>
      <c r="U125" s="15"/>
      <c r="V125" s="15"/>
      <c r="X125" s="17"/>
      <c r="Y125" s="17"/>
    </row>
    <row r="126" s="16" customFormat="true" ht="13.5" hidden="true" customHeight="false" outlineLevel="0" collapsed="false">
      <c r="A126" s="15"/>
      <c r="B126" s="15"/>
      <c r="C126" s="15"/>
      <c r="D126" s="15"/>
      <c r="E126" s="15"/>
      <c r="F126" s="15" t="n">
        <v>1991</v>
      </c>
      <c r="G126" s="15"/>
      <c r="H126" s="15"/>
      <c r="I126" s="15"/>
      <c r="J126" s="15"/>
      <c r="K126" s="15"/>
      <c r="L126" s="15"/>
      <c r="M126" s="15"/>
      <c r="N126" s="15"/>
      <c r="O126" s="101"/>
      <c r="R126" s="15"/>
      <c r="S126" s="15"/>
      <c r="T126" s="15"/>
      <c r="U126" s="15"/>
      <c r="V126" s="15"/>
      <c r="X126" s="17"/>
      <c r="Y126" s="17"/>
    </row>
    <row r="127" s="16" customFormat="true" ht="13.5" hidden="true" customHeight="false" outlineLevel="0" collapsed="false">
      <c r="A127" s="15"/>
      <c r="B127" s="15"/>
      <c r="C127" s="15"/>
      <c r="D127" s="15"/>
      <c r="E127" s="15"/>
      <c r="F127" s="15" t="n">
        <v>1992</v>
      </c>
      <c r="G127" s="15"/>
      <c r="H127" s="15"/>
      <c r="I127" s="15"/>
      <c r="J127" s="15"/>
      <c r="K127" s="15"/>
      <c r="L127" s="15"/>
      <c r="M127" s="15"/>
      <c r="N127" s="15"/>
      <c r="O127" s="101"/>
      <c r="R127" s="15"/>
      <c r="S127" s="15"/>
      <c r="T127" s="15"/>
      <c r="U127" s="15"/>
      <c r="V127" s="15"/>
      <c r="X127" s="17"/>
      <c r="Y127" s="17"/>
    </row>
    <row r="128" s="16" customFormat="true" ht="13.5" hidden="true" customHeight="false" outlineLevel="0" collapsed="false">
      <c r="A128" s="15"/>
      <c r="B128" s="15"/>
      <c r="C128" s="15"/>
      <c r="D128" s="15"/>
      <c r="E128" s="15"/>
      <c r="F128" s="15" t="n">
        <v>1993</v>
      </c>
      <c r="G128" s="15"/>
      <c r="H128" s="15"/>
      <c r="I128" s="15"/>
      <c r="J128" s="15"/>
      <c r="K128" s="15"/>
      <c r="L128" s="15"/>
      <c r="M128" s="15"/>
      <c r="N128" s="15"/>
      <c r="O128" s="101"/>
      <c r="R128" s="15"/>
      <c r="S128" s="15"/>
      <c r="T128" s="15"/>
      <c r="U128" s="15"/>
      <c r="V128" s="15"/>
      <c r="X128" s="17"/>
      <c r="Y128" s="17"/>
    </row>
    <row r="129" s="16" customFormat="true" ht="13.5" hidden="true" customHeight="false" outlineLevel="0" collapsed="false">
      <c r="A129" s="15"/>
      <c r="B129" s="15"/>
      <c r="C129" s="15"/>
      <c r="D129" s="15"/>
      <c r="E129" s="15"/>
      <c r="F129" s="15" t="n">
        <v>1994</v>
      </c>
      <c r="G129" s="15"/>
      <c r="H129" s="15"/>
      <c r="I129" s="15"/>
      <c r="J129" s="15"/>
      <c r="K129" s="15"/>
      <c r="L129" s="15"/>
      <c r="M129" s="15"/>
      <c r="N129" s="15"/>
      <c r="O129" s="101"/>
      <c r="R129" s="15"/>
      <c r="S129" s="15"/>
      <c r="T129" s="15"/>
      <c r="U129" s="15"/>
      <c r="V129" s="15"/>
      <c r="X129" s="17"/>
      <c r="Y129" s="17"/>
    </row>
    <row r="130" s="16" customFormat="true" ht="13.5" hidden="true" customHeight="false" outlineLevel="0" collapsed="false">
      <c r="A130" s="15"/>
      <c r="B130" s="15"/>
      <c r="C130" s="15"/>
      <c r="D130" s="15"/>
      <c r="E130" s="15"/>
      <c r="F130" s="15" t="n">
        <v>1995</v>
      </c>
      <c r="G130" s="15"/>
      <c r="H130" s="15"/>
      <c r="I130" s="15"/>
      <c r="J130" s="15"/>
      <c r="K130" s="15"/>
      <c r="L130" s="15"/>
      <c r="M130" s="15"/>
      <c r="N130" s="15"/>
      <c r="O130" s="101"/>
      <c r="R130" s="15"/>
      <c r="S130" s="15"/>
      <c r="T130" s="15"/>
      <c r="U130" s="15"/>
      <c r="V130" s="15"/>
      <c r="X130" s="17"/>
      <c r="Y130" s="17"/>
    </row>
    <row r="131" s="16" customFormat="true" ht="13.5" hidden="true" customHeight="false" outlineLevel="0" collapsed="false">
      <c r="A131" s="15"/>
      <c r="B131" s="15"/>
      <c r="C131" s="15"/>
      <c r="D131" s="15"/>
      <c r="E131" s="15"/>
      <c r="F131" s="15" t="n">
        <v>1996</v>
      </c>
      <c r="G131" s="15"/>
      <c r="H131" s="15"/>
      <c r="I131" s="15"/>
      <c r="J131" s="15"/>
      <c r="K131" s="15"/>
      <c r="L131" s="15"/>
      <c r="M131" s="15"/>
      <c r="N131" s="15"/>
      <c r="O131" s="101"/>
      <c r="R131" s="15"/>
      <c r="S131" s="15"/>
      <c r="T131" s="15"/>
      <c r="U131" s="15"/>
      <c r="V131" s="15"/>
      <c r="X131" s="17"/>
      <c r="Y131" s="17"/>
    </row>
    <row r="132" s="16" customFormat="true" ht="13.5" hidden="true" customHeight="false" outlineLevel="0" collapsed="false">
      <c r="A132" s="15"/>
      <c r="B132" s="15"/>
      <c r="C132" s="15"/>
      <c r="D132" s="15"/>
      <c r="E132" s="15"/>
      <c r="F132" s="15" t="n">
        <v>1997</v>
      </c>
      <c r="G132" s="15"/>
      <c r="H132" s="15"/>
      <c r="I132" s="15"/>
      <c r="J132" s="15"/>
      <c r="K132" s="15"/>
      <c r="L132" s="15"/>
      <c r="M132" s="15"/>
      <c r="N132" s="15"/>
      <c r="O132" s="101"/>
      <c r="R132" s="15"/>
      <c r="S132" s="15"/>
      <c r="T132" s="15"/>
      <c r="U132" s="15"/>
      <c r="V132" s="15"/>
      <c r="X132" s="17"/>
      <c r="Y132" s="17"/>
    </row>
    <row r="133" s="16" customFormat="true" ht="13.5" hidden="true" customHeight="false" outlineLevel="0" collapsed="false">
      <c r="A133" s="15"/>
      <c r="B133" s="15"/>
      <c r="C133" s="15"/>
      <c r="D133" s="15"/>
      <c r="E133" s="15"/>
      <c r="F133" s="15" t="n">
        <v>1998</v>
      </c>
      <c r="G133" s="15"/>
      <c r="H133" s="15"/>
      <c r="I133" s="15"/>
      <c r="J133" s="15"/>
      <c r="K133" s="15"/>
      <c r="L133" s="15"/>
      <c r="M133" s="15"/>
      <c r="N133" s="15"/>
      <c r="O133" s="101"/>
      <c r="R133" s="15"/>
      <c r="S133" s="15"/>
      <c r="T133" s="15"/>
      <c r="U133" s="15"/>
      <c r="V133" s="15"/>
      <c r="X133" s="17"/>
      <c r="Y133" s="17"/>
    </row>
    <row r="134" s="16" customFormat="true" ht="13.5" hidden="true" customHeight="false" outlineLevel="0" collapsed="false">
      <c r="A134" s="15"/>
      <c r="B134" s="15"/>
      <c r="C134" s="15"/>
      <c r="D134" s="15"/>
      <c r="E134" s="15"/>
      <c r="F134" s="15" t="n">
        <v>1999</v>
      </c>
      <c r="G134" s="15"/>
      <c r="H134" s="15"/>
      <c r="I134" s="15"/>
      <c r="J134" s="15"/>
      <c r="K134" s="15"/>
      <c r="L134" s="15"/>
      <c r="M134" s="15"/>
      <c r="N134" s="15"/>
      <c r="O134" s="101"/>
      <c r="R134" s="15"/>
      <c r="S134" s="15"/>
      <c r="T134" s="15"/>
      <c r="U134" s="15"/>
      <c r="V134" s="15"/>
      <c r="X134" s="17"/>
      <c r="Y134" s="17"/>
    </row>
    <row r="135" s="16" customFormat="true" ht="13.5" hidden="true" customHeight="false" outlineLevel="0" collapsed="false">
      <c r="A135" s="15"/>
      <c r="B135" s="15"/>
      <c r="C135" s="15"/>
      <c r="D135" s="15"/>
      <c r="E135" s="15"/>
      <c r="F135" s="15" t="n">
        <v>2000</v>
      </c>
      <c r="G135" s="15"/>
      <c r="H135" s="15"/>
      <c r="I135" s="15"/>
      <c r="J135" s="15"/>
      <c r="K135" s="15"/>
      <c r="L135" s="15"/>
      <c r="M135" s="15"/>
      <c r="N135" s="15"/>
      <c r="O135" s="101"/>
      <c r="R135" s="15"/>
      <c r="S135" s="15"/>
      <c r="T135" s="15"/>
      <c r="U135" s="15"/>
      <c r="V135" s="15"/>
      <c r="X135" s="17"/>
      <c r="Y135" s="17"/>
    </row>
    <row r="136" s="16" customFormat="tru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01"/>
      <c r="R136" s="15"/>
      <c r="S136" s="15"/>
      <c r="T136" s="15"/>
      <c r="U136" s="15"/>
      <c r="V136" s="15"/>
      <c r="X136" s="17"/>
      <c r="Y136" s="17"/>
    </row>
    <row r="137" s="16" customFormat="tru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01"/>
      <c r="R137" s="15"/>
      <c r="S137" s="15"/>
      <c r="T137" s="15"/>
      <c r="U137" s="15"/>
      <c r="V137" s="15"/>
      <c r="X137" s="17"/>
      <c r="Y137" s="17"/>
    </row>
    <row r="138" customFormat="false" ht="13.5" hidden="false" customHeight="false" outlineLevel="0" collapsed="false">
      <c r="O138" s="101"/>
    </row>
    <row r="139" customFormat="false" ht="13.5" hidden="false" customHeight="false" outlineLevel="0" collapsed="false">
      <c r="O139" s="101"/>
    </row>
    <row r="140" customFormat="false" ht="13.5" hidden="false" customHeight="false" outlineLevel="0" collapsed="false">
      <c r="O140" s="101"/>
    </row>
    <row r="141" customFormat="false" ht="13.5" hidden="false" customHeight="false" outlineLevel="0" collapsed="false">
      <c r="O141" s="101"/>
    </row>
    <row r="142" customFormat="false" ht="13.5" hidden="false" customHeight="false" outlineLevel="0" collapsed="false">
      <c r="O142" s="101"/>
    </row>
    <row r="143" customFormat="false" ht="13.5" hidden="false" customHeight="false" outlineLevel="0" collapsed="false">
      <c r="O143" s="101"/>
    </row>
    <row r="144" customFormat="false" ht="13.5" hidden="false" customHeight="false" outlineLevel="0" collapsed="false">
      <c r="O144" s="101"/>
    </row>
    <row r="145" customFormat="false" ht="13.5" hidden="false" customHeight="false" outlineLevel="0" collapsed="false">
      <c r="O145" s="101"/>
    </row>
    <row r="146" customFormat="false" ht="13.5" hidden="false" customHeight="false" outlineLevel="0" collapsed="false">
      <c r="O146" s="101"/>
    </row>
    <row r="147" customFormat="false" ht="13.5" hidden="false" customHeight="false" outlineLevel="0" collapsed="false">
      <c r="O147" s="101"/>
    </row>
    <row r="148" customFormat="false" ht="13.5" hidden="false" customHeight="false" outlineLevel="0" collapsed="false">
      <c r="O148" s="101"/>
    </row>
    <row r="149" customFormat="false" ht="13.5" hidden="false" customHeight="false" outlineLevel="0" collapsed="false">
      <c r="O149" s="101"/>
    </row>
    <row r="150" customFormat="false" ht="13.5" hidden="false" customHeight="false" outlineLevel="0" collapsed="false">
      <c r="O150" s="101"/>
    </row>
    <row r="151" customFormat="false" ht="13.5" hidden="false" customHeight="false" outlineLevel="0" collapsed="false">
      <c r="O151" s="101"/>
    </row>
    <row r="152" customFormat="false" ht="13.5" hidden="false" customHeight="false" outlineLevel="0" collapsed="false">
      <c r="O152" s="101"/>
    </row>
    <row r="153" customFormat="false" ht="13.5" hidden="false" customHeight="false" outlineLevel="0" collapsed="false">
      <c r="O153" s="101"/>
    </row>
    <row r="154" customFormat="false" ht="13.5" hidden="false" customHeight="false" outlineLevel="0" collapsed="false">
      <c r="O154" s="101"/>
    </row>
    <row r="155" customFormat="false" ht="13.5" hidden="false" customHeight="false" outlineLevel="0" collapsed="false">
      <c r="O155" s="101"/>
    </row>
    <row r="156" customFormat="false" ht="13.5" hidden="false" customHeight="false" outlineLevel="0" collapsed="false">
      <c r="O156" s="101"/>
    </row>
    <row r="157" customFormat="false" ht="13.5" hidden="false" customHeight="false" outlineLevel="0" collapsed="false">
      <c r="O157" s="101"/>
    </row>
    <row r="158" customFormat="false" ht="13.5" hidden="false" customHeight="false" outlineLevel="0" collapsed="false">
      <c r="O158" s="101"/>
    </row>
    <row r="159" s="16" customFormat="true" ht="13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01"/>
      <c r="P159" s="15"/>
      <c r="Q159" s="15"/>
      <c r="X159" s="17"/>
      <c r="Y159" s="17"/>
    </row>
    <row r="160" s="16" customFormat="true" ht="13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01"/>
      <c r="P160" s="15"/>
      <c r="Q160" s="15"/>
      <c r="X160" s="17"/>
      <c r="Y160" s="17"/>
    </row>
    <row r="161" s="16" customFormat="tru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01"/>
      <c r="P161" s="15"/>
      <c r="Q161" s="15"/>
      <c r="X161" s="17"/>
      <c r="Y161" s="17"/>
    </row>
    <row r="162" s="16" customFormat="tru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01"/>
      <c r="P162" s="15"/>
      <c r="Q162" s="15"/>
      <c r="X162" s="17"/>
      <c r="Y162" s="17"/>
    </row>
    <row r="163" s="16" customFormat="true" ht="13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01"/>
      <c r="P163" s="15"/>
      <c r="Q163" s="15"/>
      <c r="X163" s="17"/>
      <c r="Y163" s="17"/>
    </row>
    <row r="164" s="16" customFormat="tru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01"/>
      <c r="P164" s="15"/>
      <c r="Q164" s="15"/>
      <c r="X164" s="17"/>
      <c r="Y164" s="17"/>
    </row>
    <row r="165" s="16" customFormat="tru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01"/>
      <c r="P165" s="15"/>
      <c r="Q165" s="15"/>
      <c r="X165" s="17"/>
      <c r="Y165" s="17"/>
    </row>
    <row r="166" s="16" customFormat="true" ht="13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01"/>
      <c r="P166" s="15"/>
      <c r="Q166" s="15"/>
      <c r="X166" s="17"/>
      <c r="Y166" s="17"/>
    </row>
    <row r="167" s="16" customFormat="true" ht="13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01"/>
      <c r="P167" s="15"/>
      <c r="Q167" s="15"/>
      <c r="X167" s="17"/>
      <c r="Y167" s="17"/>
    </row>
    <row r="168" s="16" customFormat="true" ht="13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01"/>
      <c r="P168" s="15"/>
      <c r="Q168" s="15"/>
      <c r="X168" s="17"/>
      <c r="Y168" s="17"/>
    </row>
    <row r="169" s="16" customFormat="true" ht="13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01"/>
      <c r="P169" s="15"/>
      <c r="Q169" s="15"/>
      <c r="X169" s="17"/>
      <c r="Y169" s="17"/>
    </row>
    <row r="170" s="16" customFormat="true" ht="13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01"/>
      <c r="P170" s="15"/>
      <c r="Q170" s="15"/>
      <c r="X170" s="17"/>
      <c r="Y170" s="17"/>
    </row>
    <row r="171" s="16" customFormat="true" ht="13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01"/>
      <c r="P171" s="15"/>
      <c r="Q171" s="15"/>
      <c r="X171" s="17"/>
      <c r="Y171" s="17"/>
    </row>
    <row r="172" s="16" customFormat="true" ht="13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01"/>
      <c r="P172" s="15"/>
      <c r="Q172" s="15"/>
      <c r="X172" s="17"/>
      <c r="Y172" s="17"/>
    </row>
    <row r="173" s="16" customFormat="true" ht="13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01"/>
      <c r="P173" s="15"/>
      <c r="Q173" s="15"/>
      <c r="X173" s="17"/>
      <c r="Y173" s="17"/>
    </row>
    <row r="174" s="16" customFormat="true" ht="13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01"/>
      <c r="P174" s="15"/>
      <c r="Q174" s="15"/>
      <c r="X174" s="17"/>
      <c r="Y174" s="17"/>
    </row>
    <row r="175" s="16" customFormat="true" ht="13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01"/>
      <c r="P175" s="15"/>
      <c r="Q175" s="15"/>
      <c r="X175" s="17"/>
      <c r="Y175" s="17"/>
    </row>
    <row r="176" s="16" customFormat="tru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01"/>
      <c r="P176" s="15"/>
      <c r="Q176" s="15"/>
      <c r="X176" s="17"/>
      <c r="Y176" s="17"/>
    </row>
    <row r="177" s="16" customFormat="true" ht="13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01"/>
      <c r="P177" s="15"/>
      <c r="Q177" s="15"/>
      <c r="X177" s="17"/>
      <c r="Y177" s="17"/>
    </row>
    <row r="178" s="16" customFormat="true" ht="13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01"/>
      <c r="P178" s="15"/>
      <c r="Q178" s="15"/>
      <c r="X178" s="17"/>
      <c r="Y178" s="17"/>
    </row>
    <row r="179" s="16" customFormat="true" ht="13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01"/>
      <c r="P179" s="15"/>
      <c r="Q179" s="15"/>
      <c r="X179" s="17"/>
      <c r="Y179" s="17"/>
    </row>
    <row r="180" s="16" customFormat="true" ht="13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01"/>
      <c r="P180" s="15"/>
      <c r="Q180" s="15"/>
      <c r="X180" s="17"/>
      <c r="Y180" s="17"/>
    </row>
    <row r="181" s="16" customFormat="true" ht="13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01"/>
      <c r="P181" s="15"/>
      <c r="Q181" s="15"/>
      <c r="X181" s="17"/>
      <c r="Y181" s="17"/>
    </row>
    <row r="182" s="16" customFormat="true" ht="13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01"/>
      <c r="P182" s="15"/>
      <c r="Q182" s="15"/>
      <c r="X182" s="17"/>
      <c r="Y182" s="17"/>
    </row>
    <row r="183" s="16" customFormat="true" ht="13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01"/>
      <c r="P183" s="15"/>
      <c r="Q183" s="15"/>
      <c r="X183" s="17"/>
      <c r="Y183" s="17"/>
    </row>
    <row r="184" s="16" customFormat="true" ht="13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01"/>
      <c r="P184" s="15"/>
      <c r="Q184" s="15"/>
      <c r="X184" s="17"/>
      <c r="Y184" s="17"/>
    </row>
    <row r="185" s="16" customFormat="true" ht="11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X185" s="17"/>
      <c r="Y185" s="17"/>
    </row>
    <row r="186" s="16" customFormat="true" ht="11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X186" s="17"/>
      <c r="Y186" s="17"/>
    </row>
    <row r="187" s="16" customFormat="true" ht="11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X187" s="17"/>
      <c r="Y187" s="17"/>
    </row>
    <row r="188" s="16" customFormat="true" ht="11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X188" s="17"/>
      <c r="Y188" s="17"/>
    </row>
    <row r="189" s="16" customFormat="true" ht="11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X189" s="17"/>
      <c r="Y189" s="17"/>
    </row>
    <row r="190" s="16" customFormat="true" ht="11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X190" s="17"/>
      <c r="Y190" s="17"/>
    </row>
    <row r="191" s="16" customFormat="true" ht="11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X191" s="17"/>
      <c r="Y191" s="17"/>
    </row>
    <row r="192" s="16" customFormat="true" ht="11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X192" s="17"/>
      <c r="Y192" s="17"/>
    </row>
    <row r="193" s="16" customFormat="true" ht="11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X193" s="17"/>
      <c r="Y193" s="17"/>
    </row>
  </sheetData>
  <mergeCells count="214">
    <mergeCell ref="A1:V1"/>
    <mergeCell ref="A3:F3"/>
    <mergeCell ref="A5:B5"/>
    <mergeCell ref="C5:F5"/>
    <mergeCell ref="B7:C7"/>
    <mergeCell ref="F7:K7"/>
    <mergeCell ref="N7:V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0:E10"/>
    <mergeCell ref="F10:G10"/>
    <mergeCell ref="H10:L10"/>
    <mergeCell ref="M10:P10"/>
    <mergeCell ref="Q10:V10"/>
    <mergeCell ref="D11:K11"/>
    <mergeCell ref="L11:P11"/>
    <mergeCell ref="Q11:V11"/>
    <mergeCell ref="B13:C13"/>
    <mergeCell ref="D13:E13"/>
    <mergeCell ref="F13:K13"/>
    <mergeCell ref="N13:V13"/>
    <mergeCell ref="A14:A15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E16"/>
    <mergeCell ref="F16:G16"/>
    <mergeCell ref="H16:L16"/>
    <mergeCell ref="M16:P16"/>
    <mergeCell ref="Q16:V16"/>
    <mergeCell ref="D17:K17"/>
    <mergeCell ref="L17:P17"/>
    <mergeCell ref="Q17:V17"/>
    <mergeCell ref="B18:C18"/>
    <mergeCell ref="F18:K18"/>
    <mergeCell ref="N18:V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C21:E21"/>
    <mergeCell ref="F21:G21"/>
    <mergeCell ref="H21:L21"/>
    <mergeCell ref="M21:P21"/>
    <mergeCell ref="Q21:V21"/>
    <mergeCell ref="D22:K22"/>
    <mergeCell ref="L22:P22"/>
    <mergeCell ref="Q22:V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C25:E25"/>
    <mergeCell ref="F25:G25"/>
    <mergeCell ref="H25:L25"/>
    <mergeCell ref="M25:P25"/>
    <mergeCell ref="Q25:V25"/>
    <mergeCell ref="D26:K26"/>
    <mergeCell ref="L26:P26"/>
    <mergeCell ref="Q26:V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C29:E29"/>
    <mergeCell ref="F29:G29"/>
    <mergeCell ref="H29:L29"/>
    <mergeCell ref="M29:P29"/>
    <mergeCell ref="Q29:V29"/>
    <mergeCell ref="D30:K30"/>
    <mergeCell ref="L30:P30"/>
    <mergeCell ref="Q30:V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C33:E33"/>
    <mergeCell ref="F33:G33"/>
    <mergeCell ref="H33:L33"/>
    <mergeCell ref="M33:P33"/>
    <mergeCell ref="Q33:V33"/>
    <mergeCell ref="D34:K34"/>
    <mergeCell ref="L34:P34"/>
    <mergeCell ref="Q34:V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C37:E37"/>
    <mergeCell ref="F37:G37"/>
    <mergeCell ref="H37:L37"/>
    <mergeCell ref="M37:P37"/>
    <mergeCell ref="Q37:V37"/>
    <mergeCell ref="D38:K38"/>
    <mergeCell ref="L38:P38"/>
    <mergeCell ref="Q38:V38"/>
    <mergeCell ref="M40:Q40"/>
    <mergeCell ref="B42:C42"/>
    <mergeCell ref="D42:J42"/>
    <mergeCell ref="K42:L42"/>
    <mergeCell ref="M42:V42"/>
  </mergeCells>
  <dataValidations count="10">
    <dataValidation allowBlank="true" errorStyle="stop" operator="between" showDropDown="false" showErrorMessage="true" showInputMessage="false" sqref="D42:J42" type="list">
      <formula1>$O$70:$O$116</formula1>
      <formula2>0</formula2>
    </dataValidation>
    <dataValidation allowBlank="true" errorStyle="stop" operator="between" showDropDown="false" showErrorMessage="true" showInputMessage="false" sqref="H8:H9 H14:H15 H19:H20 H23:H24 H27:H28 H31:H32 H35:H36" type="list">
      <formula1>$H$70:$H$81</formula1>
      <formula2>0</formula2>
    </dataValidation>
    <dataValidation allowBlank="true" errorStyle="stop" operator="between" showDropDown="false" showErrorMessage="true" showInputMessage="false" sqref="J8:J9 J14:J15 J19:J20 J23:J24 J27:J28 J31:J32 J35:J36" type="list">
      <formula1>$J$70:$J$100</formula1>
      <formula2>0</formula2>
    </dataValidation>
    <dataValidation allowBlank="true" errorStyle="stop" operator="between" showDropDown="false" showErrorMessage="true" showInputMessage="false" sqref="L8:L9 L14:L15 L19:L20 L23:L24 L27:L28 L31:L32 L35:L36" type="list">
      <formula1>$L$70:$L$77</formula1>
      <formula2>0</formula2>
    </dataValidation>
    <dataValidation allowBlank="true" errorStyle="stop" operator="between" showDropDown="false" showErrorMessage="true" showInputMessage="false" sqref="M8:M9 M19:M20 M23:M24 M27:M28 M31:M32 M35:M36" type="list">
      <formula1>$M$70:$M$94</formula1>
      <formula2>0</formula2>
    </dataValidation>
    <dataValidation allowBlank="true" errorStyle="stop" operator="between" showDropDown="false" showErrorMessage="true" showInputMessage="false" sqref="F8:F9 F14:F15 F19:F20 F23:F24 F27:F28 F31:F32 F35:F36" type="list">
      <formula1>$F$70:$F$135</formula1>
      <formula2>0</formula2>
    </dataValidation>
    <dataValidation allowBlank="true" errorStyle="stop" operator="between" showDropDown="false" showErrorMessage="true" showInputMessage="false" sqref="Q10:V10 Q16:V16 Q21:V21 Q25:V25 Q29:V29 Q33:V33 Q37:V37" type="list">
      <formula1>$V$70:$V$80</formula1>
      <formula2>0</formula2>
    </dataValidation>
    <dataValidation allowBlank="true" errorStyle="stop" operator="between" showDropDown="false" showErrorMessage="true" showInputMessage="false" sqref="N5:V5" type="list">
      <formula1>$C$70:$C$71</formula1>
      <formula2>0</formula2>
    </dataValidation>
    <dataValidation allowBlank="true" errorStyle="stop" operator="between" showDropDown="false" showErrorMessage="true" showInputMessage="false" sqref="C5:F5" type="list">
      <formula1>$A$70:$A$116</formula1>
      <formula2>0</formula2>
    </dataValidation>
    <dataValidation allowBlank="true" errorStyle="stop" operator="between" showDropDown="false" showErrorMessage="true" showInputMessage="false" sqref="D14:E15" type="list">
      <formula1>$AB$70:$AB$71</formula1>
      <formula2>0</formula2>
    </dataValidation>
  </dataValidations>
  <printOptions headings="false" gridLines="false" gridLinesSet="true" horizontalCentered="true" verticalCentered="false"/>
  <pageMargins left="0.7875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ｺﾞｼｯｸM,Regular"&amp;10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33:35Z</dcterms:created>
  <dc:creator>渡辺　崇</dc:creator>
  <dc:description/>
  <dc:language>en-US</dc:language>
  <cp:lastModifiedBy>harada</cp:lastModifiedBy>
  <cp:lastPrinted>2017-05-09T05:10:13Z</cp:lastPrinted>
  <dcterms:modified xsi:type="dcterms:W3CDTF">2018-05-10T04:08:56Z</dcterms:modified>
  <cp:revision>0</cp:revision>
  <dc:subject/>
  <dc:title/>
</cp:coreProperties>
</file>