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確認用男子" sheetId="1" state="visible" r:id="rId2"/>
    <sheet name="確認用女子" sheetId="2" state="visible" r:id="rId3"/>
    <sheet name="入力男子" sheetId="3" state="visible" r:id="rId4"/>
    <sheet name="入力女子" sheetId="4" state="visible" r:id="rId5"/>
  </sheets>
  <definedNames>
    <definedName function="false" hidden="false" localSheetId="1" name="_xlnm.Print_Area" vbProcedure="false">確認用女子!$A$1:$V$34</definedName>
    <definedName function="false" hidden="false" localSheetId="0" name="_xlnm.Print_Area" vbProcedure="false">確認用男子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1">
  <si>
    <r>
      <rPr>
        <sz val="18"/>
        <rFont val="Noto Sans"/>
        <family val="2"/>
      </rPr>
      <t xml:space="preserve">平成</t>
    </r>
    <r>
      <rPr>
        <sz val="18"/>
        <rFont val="HGｺﾞｼｯｸM"/>
        <family val="3"/>
        <charset val="128"/>
      </rPr>
      <t xml:space="preserve">29</t>
    </r>
    <r>
      <rPr>
        <sz val="18"/>
        <rFont val="Noto Sans"/>
        <family val="2"/>
      </rPr>
      <t xml:space="preserve">年度 第</t>
    </r>
    <r>
      <rPr>
        <sz val="18"/>
        <rFont val="HGｺﾞｼｯｸM"/>
        <family val="3"/>
        <charset val="128"/>
      </rPr>
      <t xml:space="preserve">14</t>
    </r>
    <r>
      <rPr>
        <sz val="18"/>
        <rFont val="Noto Sans"/>
        <family val="2"/>
      </rPr>
      <t xml:space="preserve">回 全国小学生学年別柔道大会　参加申込・振込先回答書</t>
    </r>
  </si>
  <si>
    <r>
      <rPr>
        <sz val="18"/>
        <rFont val="Noto Sans"/>
        <family val="2"/>
      </rPr>
      <t xml:space="preserve">【送り先】
</t>
    </r>
    <r>
      <rPr>
        <sz val="18"/>
        <rFont val="HGｺﾞｼｯｸM"/>
        <family val="3"/>
        <charset val="128"/>
      </rPr>
      <t xml:space="preserve">E-mail</t>
    </r>
    <r>
      <rPr>
        <sz val="18"/>
        <rFont val="Noto Sans"/>
        <family val="2"/>
      </rPr>
      <t xml:space="preserve">　</t>
    </r>
    <r>
      <rPr>
        <sz val="18"/>
        <rFont val="HGｺﾞｼｯｸM"/>
        <family val="3"/>
        <charset val="128"/>
      </rPr>
      <t xml:space="preserve">hokkaidojudo@yahoo.co.jp</t>
    </r>
  </si>
  <si>
    <r>
      <rPr>
        <b val="true"/>
        <sz val="15"/>
        <rFont val="Noto Sans"/>
        <family val="2"/>
      </rPr>
      <t xml:space="preserve">【申込み期限　平成</t>
    </r>
    <r>
      <rPr>
        <b val="true"/>
        <sz val="15"/>
        <rFont val="HGｺﾞｼｯｸM"/>
        <family val="3"/>
        <charset val="128"/>
      </rPr>
      <t xml:space="preserve">2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HGｺﾞｼｯｸM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日</t>
    </r>
    <r>
      <rPr>
        <b val="true"/>
        <sz val="15"/>
        <rFont val="HGｺﾞｼｯｸM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金</t>
    </r>
    <r>
      <rPr>
        <b val="true"/>
        <sz val="15"/>
        <rFont val="HGｺﾞｼｯｸM"/>
        <family val="3"/>
        <charset val="128"/>
      </rPr>
      <t xml:space="preserve">)</t>
    </r>
    <r>
      <rPr>
        <b val="true"/>
        <sz val="15"/>
        <rFont val="Noto Sans"/>
        <family val="2"/>
      </rPr>
      <t xml:space="preserve">】</t>
    </r>
  </si>
  <si>
    <t xml:space="preserve">男子</t>
  </si>
  <si>
    <t xml:space="preserve">都道府県名</t>
  </si>
  <si>
    <t xml:space="preserve">苗字</t>
  </si>
  <si>
    <t xml:space="preserve">名前</t>
  </si>
  <si>
    <t xml:space="preserve">携帯番号</t>
  </si>
  <si>
    <t xml:space="preserve">メールアドレス</t>
  </si>
  <si>
    <t xml:space="preserve">住     所</t>
  </si>
  <si>
    <t xml:space="preserve">ふりがな</t>
  </si>
  <si>
    <t xml:space="preserve">〒</t>
  </si>
  <si>
    <t xml:space="preserve">℡</t>
  </si>
  <si>
    <t xml:space="preserve">連絡責任者</t>
  </si>
  <si>
    <t xml:space="preserve">指導者ライセンス</t>
  </si>
  <si>
    <t xml:space="preserve">生年月日</t>
  </si>
  <si>
    <t xml:space="preserve">所属</t>
  </si>
  <si>
    <r>
      <rPr>
        <sz val="11"/>
        <rFont val="Noto Sans"/>
        <family val="2"/>
      </rPr>
      <t xml:space="preserve">ﾒﾝﾊﾞｰ</t>
    </r>
    <r>
      <rPr>
        <sz val="11"/>
        <rFont val="HGｺﾞｼｯｸM"/>
        <family val="3"/>
        <charset val="128"/>
      </rPr>
      <t xml:space="preserve">ID(9</t>
    </r>
    <r>
      <rPr>
        <sz val="11"/>
        <rFont val="Noto Sans"/>
        <family val="2"/>
      </rPr>
      <t xml:space="preserve">桁</t>
    </r>
    <r>
      <rPr>
        <sz val="11"/>
        <rFont val="HGｺﾞｼｯｸM"/>
        <family val="3"/>
        <charset val="128"/>
      </rPr>
      <t xml:space="preserve">)</t>
    </r>
  </si>
  <si>
    <t xml:space="preserve">監督</t>
  </si>
  <si>
    <t xml:space="preserve">コーチ①</t>
  </si>
  <si>
    <t xml:space="preserve">コーチ②</t>
  </si>
  <si>
    <t xml:space="preserve">コーチ③</t>
  </si>
  <si>
    <t xml:space="preserve">身長</t>
  </si>
  <si>
    <t xml:space="preserve">体重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㎏超級</t>
    </r>
  </si>
  <si>
    <t xml:space="preserve">【選手旅費振込口座】</t>
  </si>
  <si>
    <t xml:space="preserve">振込先金融機関名</t>
  </si>
  <si>
    <t xml:space="preserve">銀行・信用金庫</t>
  </si>
  <si>
    <t xml:space="preserve">支店</t>
  </si>
  <si>
    <t xml:space="preserve">口座
番号</t>
  </si>
  <si>
    <t xml:space="preserve">口座名義</t>
  </si>
  <si>
    <t xml:space="preserve">申込日</t>
  </si>
  <si>
    <t xml:space="preserve"> ※都道府県柔道連盟（協会）会長印は不要です</t>
  </si>
  <si>
    <t xml:space="preserve">会長</t>
  </si>
  <si>
    <t xml:space="preserve">女子</t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㎏超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級</t>
    </r>
  </si>
  <si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㎏超級</t>
    </r>
  </si>
  <si>
    <t xml:space="preserve">都道府県</t>
  </si>
  <si>
    <t xml:space="preserve">項目</t>
  </si>
  <si>
    <t xml:space="preserve">みょうじ</t>
  </si>
  <si>
    <t xml:space="preserve">なまえ</t>
  </si>
  <si>
    <t xml:space="preserve">住所</t>
  </si>
  <si>
    <t xml:space="preserve">電話</t>
  </si>
  <si>
    <t xml:space="preserve">東京都</t>
  </si>
  <si>
    <t xml:space="preserve">（入力例）</t>
  </si>
  <si>
    <t xml:space="preserve">山本</t>
  </si>
  <si>
    <t xml:space="preserve">一郎</t>
  </si>
  <si>
    <t xml:space="preserve">やまもと</t>
  </si>
  <si>
    <t xml:space="preserve">いちろう</t>
  </si>
  <si>
    <t xml:space="preserve">○○少年団</t>
  </si>
  <si>
    <t xml:space="preserve">000-0000</t>
  </si>
  <si>
    <r>
      <rPr>
        <sz val="11"/>
        <rFont val="Noto Sans"/>
        <family val="2"/>
      </rPr>
      <t xml:space="preserve">○○県○○市○○○</t>
    </r>
    <r>
      <rPr>
        <sz val="11"/>
        <rFont val="HGｺﾞｼｯｸM"/>
        <family val="3"/>
        <charset val="128"/>
      </rPr>
      <t xml:space="preserve">0-00-000</t>
    </r>
  </si>
  <si>
    <t xml:space="preserve">00-0000-0000</t>
  </si>
  <si>
    <t xml:space="preserve">男女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普通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当座</t>
    </r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フリガナ）</t>
    </r>
  </si>
  <si>
    <t xml:space="preserve">会長名</t>
  </si>
  <si>
    <t xml:space="preserve">A</t>
  </si>
  <si>
    <t xml:space="preserve">B</t>
  </si>
  <si>
    <t xml:space="preserve">C</t>
  </si>
  <si>
    <t xml:space="preserve">和子</t>
  </si>
  <si>
    <t xml:space="preserve">かず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&quot;cm&quot;"/>
    <numFmt numFmtId="168" formatCode="0\年"/>
    <numFmt numFmtId="169" formatCode="0\月"/>
    <numFmt numFmtId="170" formatCode="0\日"/>
    <numFmt numFmtId="171" formatCode="0&quot;kg&quot;"/>
    <numFmt numFmtId="172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sz val="21"/>
      <name val="HGｺﾞｼｯｸM"/>
      <family val="3"/>
      <charset val="128"/>
    </font>
    <font>
      <sz val="14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48"/>
      <name val="Noto Sans"/>
      <family val="2"/>
    </font>
    <font>
      <sz val="14"/>
      <name val="Noto Sans"/>
      <family val="2"/>
    </font>
    <font>
      <sz val="26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6"/>
      <name val="HGｺﾞｼｯｸM"/>
      <family val="3"/>
      <charset val="128"/>
    </font>
    <font>
      <sz val="28"/>
      <name val="HGｺﾞｼｯｸM"/>
      <family val="3"/>
      <charset val="128"/>
    </font>
    <font>
      <sz val="20"/>
      <name val="HGｺﾞｼｯｸM"/>
      <family val="3"/>
      <charset val="128"/>
    </font>
    <font>
      <sz val="22"/>
      <name val="HGｺﾞｼｯｸM"/>
      <family val="3"/>
      <charset val="128"/>
    </font>
    <font>
      <sz val="4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12" t="s">
        <v>3</v>
      </c>
      <c r="B3" s="12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12"/>
      <c r="B4" s="12"/>
      <c r="C4" s="8"/>
      <c r="D4" s="15" t="n">
        <f aca="false">入力男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男子!D2</f>
        <v>0</v>
      </c>
      <c r="C7" s="21" t="n">
        <f aca="false">入力男子!E2</f>
        <v>0</v>
      </c>
      <c r="D7" s="22" t="n">
        <f aca="false">入力男子!H2</f>
        <v>0</v>
      </c>
      <c r="E7" s="22"/>
      <c r="F7" s="23" t="n">
        <f aca="false">入力男子!M2</f>
        <v>0</v>
      </c>
      <c r="G7" s="23"/>
      <c r="H7" s="23"/>
      <c r="I7" s="23"/>
      <c r="J7" s="24" t="s">
        <v>11</v>
      </c>
      <c r="K7" s="25" t="n">
        <f aca="false">入力男子!O2</f>
        <v>0</v>
      </c>
      <c r="L7" s="26" t="s">
        <v>12</v>
      </c>
      <c r="M7" s="27" t="n">
        <f aca="false">入力男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男子!F2</f>
        <v>0</v>
      </c>
      <c r="C8" s="30" t="n">
        <f aca="false">入力男子!G2</f>
        <v>0</v>
      </c>
      <c r="D8" s="22"/>
      <c r="E8" s="22"/>
      <c r="F8" s="23"/>
      <c r="G8" s="23"/>
      <c r="H8" s="23"/>
      <c r="I8" s="23"/>
      <c r="J8" s="31" t="n">
        <f aca="false">入力男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男子!F7</f>
        <v>0</v>
      </c>
      <c r="C11" s="21" t="n">
        <f aca="false">入力男子!G7</f>
        <v>0</v>
      </c>
      <c r="D11" s="40" t="n">
        <f aca="false">入力男子!H7</f>
        <v>0</v>
      </c>
      <c r="E11" s="40"/>
      <c r="F11" s="41" t="n">
        <f aca="false">入力男子!J7</f>
        <v>0</v>
      </c>
      <c r="G11" s="41"/>
      <c r="H11" s="22" t="n">
        <f aca="false">入力男子!M7</f>
        <v>0</v>
      </c>
      <c r="I11" s="22"/>
      <c r="J11" s="24" t="s">
        <v>11</v>
      </c>
      <c r="K11" s="26" t="n">
        <f aca="false">入力男子!N7</f>
        <v>0</v>
      </c>
      <c r="L11" s="26" t="s">
        <v>12</v>
      </c>
      <c r="M11" s="26" t="n">
        <f aca="false">入力男子!P7</f>
        <v>0</v>
      </c>
      <c r="N11" s="42" t="n">
        <f aca="false">入力男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男子!D7</f>
        <v>0</v>
      </c>
      <c r="C12" s="30" t="n">
        <f aca="false">入力男子!E7</f>
        <v>0</v>
      </c>
      <c r="D12" s="40"/>
      <c r="E12" s="40"/>
      <c r="F12" s="44" t="n">
        <f aca="false">入力男子!K7</f>
        <v>0</v>
      </c>
      <c r="G12" s="45" t="n">
        <f aca="false">入力男子!L7</f>
        <v>0</v>
      </c>
      <c r="H12" s="22"/>
      <c r="I12" s="22"/>
      <c r="J12" s="46" t="n">
        <f aca="false">入力男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男子!F8</f>
        <v>0</v>
      </c>
      <c r="C13" s="21" t="n">
        <f aca="false">入力男子!G8</f>
        <v>0</v>
      </c>
      <c r="D13" s="40" t="n">
        <f aca="false">入力男子!H8</f>
        <v>0</v>
      </c>
      <c r="E13" s="40"/>
      <c r="F13" s="41" t="n">
        <f aca="false">入力男子!J8</f>
        <v>0</v>
      </c>
      <c r="G13" s="41"/>
      <c r="H13" s="22" t="n">
        <f aca="false">入力男子!M8</f>
        <v>0</v>
      </c>
      <c r="I13" s="22"/>
      <c r="J13" s="24" t="s">
        <v>11</v>
      </c>
      <c r="K13" s="26" t="n">
        <f aca="false">入力男子!N8</f>
        <v>0</v>
      </c>
      <c r="L13" s="26" t="s">
        <v>12</v>
      </c>
      <c r="M13" s="26" t="n">
        <f aca="false">入力男子!P8</f>
        <v>0</v>
      </c>
      <c r="N13" s="42" t="n">
        <f aca="false">入力男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男子!D8</f>
        <v>0</v>
      </c>
      <c r="C14" s="30" t="n">
        <f aca="false">入力男子!E8</f>
        <v>0</v>
      </c>
      <c r="D14" s="40"/>
      <c r="E14" s="40"/>
      <c r="F14" s="44" t="n">
        <f aca="false">入力男子!K8</f>
        <v>0</v>
      </c>
      <c r="G14" s="45" t="n">
        <f aca="false">入力男子!L8</f>
        <v>0</v>
      </c>
      <c r="H14" s="22"/>
      <c r="I14" s="22"/>
      <c r="J14" s="46" t="n">
        <f aca="false">入力男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男子!F9</f>
        <v>0</v>
      </c>
      <c r="C15" s="21" t="n">
        <f aca="false">入力男子!G9</f>
        <v>0</v>
      </c>
      <c r="D15" s="40" t="n">
        <f aca="false">入力男子!H9</f>
        <v>0</v>
      </c>
      <c r="E15" s="40"/>
      <c r="F15" s="41" t="n">
        <f aca="false">入力男子!J9</f>
        <v>0</v>
      </c>
      <c r="G15" s="41"/>
      <c r="H15" s="22" t="n">
        <f aca="false">入力男子!M9</f>
        <v>0</v>
      </c>
      <c r="I15" s="22"/>
      <c r="J15" s="24" t="s">
        <v>11</v>
      </c>
      <c r="K15" s="26" t="n">
        <f aca="false">入力男子!N9</f>
        <v>0</v>
      </c>
      <c r="L15" s="26" t="s">
        <v>12</v>
      </c>
      <c r="M15" s="26" t="n">
        <f aca="false">入力男子!P9</f>
        <v>0</v>
      </c>
      <c r="N15" s="42" t="n">
        <f aca="false">入力男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男子!D9</f>
        <v>0</v>
      </c>
      <c r="C16" s="30" t="n">
        <f aca="false">入力男子!E9</f>
        <v>0</v>
      </c>
      <c r="D16" s="40"/>
      <c r="E16" s="40"/>
      <c r="F16" s="44" t="n">
        <f aca="false">入力男子!K9</f>
        <v>0</v>
      </c>
      <c r="G16" s="45" t="n">
        <f aca="false">入力男子!L9</f>
        <v>0</v>
      </c>
      <c r="H16" s="22"/>
      <c r="I16" s="22"/>
      <c r="J16" s="46" t="n">
        <f aca="false">入力男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男子!F10</f>
        <v>0</v>
      </c>
      <c r="C17" s="21" t="n">
        <f aca="false">入力男子!G10</f>
        <v>0</v>
      </c>
      <c r="D17" s="40" t="n">
        <f aca="false">入力男子!H10</f>
        <v>0</v>
      </c>
      <c r="E17" s="40"/>
      <c r="F17" s="41" t="n">
        <f aca="false">入力男子!J10</f>
        <v>0</v>
      </c>
      <c r="G17" s="41"/>
      <c r="H17" s="22" t="n">
        <f aca="false">入力男子!M10</f>
        <v>0</v>
      </c>
      <c r="I17" s="22"/>
      <c r="J17" s="24" t="s">
        <v>11</v>
      </c>
      <c r="K17" s="26" t="n">
        <f aca="false">入力男子!N10</f>
        <v>0</v>
      </c>
      <c r="L17" s="26" t="s">
        <v>12</v>
      </c>
      <c r="M17" s="26" t="n">
        <f aca="false">入力男子!P10</f>
        <v>0</v>
      </c>
      <c r="N17" s="42" t="n">
        <f aca="false">入力男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男子!D10</f>
        <v>0</v>
      </c>
      <c r="C18" s="30" t="n">
        <f aca="false">入力男子!E10</f>
        <v>0</v>
      </c>
      <c r="D18" s="40"/>
      <c r="E18" s="40"/>
      <c r="F18" s="44" t="n">
        <f aca="false">入力男子!K10</f>
        <v>0</v>
      </c>
      <c r="G18" s="45" t="n">
        <f aca="false">入力男子!L10</f>
        <v>0</v>
      </c>
      <c r="H18" s="22"/>
      <c r="I18" s="22"/>
      <c r="J18" s="46" t="n">
        <f aca="false">入力男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男子!F12</f>
        <v>0</v>
      </c>
      <c r="C21" s="21" t="n">
        <f aca="false">入力男子!G12</f>
        <v>0</v>
      </c>
      <c r="D21" s="40" t="n">
        <f aca="false">入力男子!H12</f>
        <v>0</v>
      </c>
      <c r="E21" s="49" t="n">
        <f aca="false">入力男子!I12</f>
        <v>0</v>
      </c>
      <c r="F21" s="41" t="n">
        <f aca="false">入力男子!J12</f>
        <v>0</v>
      </c>
      <c r="G21" s="41"/>
      <c r="H21" s="22" t="n">
        <f aca="false">入力男子!M12</f>
        <v>0</v>
      </c>
      <c r="I21" s="22"/>
      <c r="J21" s="24" t="s">
        <v>11</v>
      </c>
      <c r="K21" s="26" t="n">
        <f aca="false">入力男子!N12</f>
        <v>0</v>
      </c>
      <c r="L21" s="26" t="s">
        <v>12</v>
      </c>
      <c r="M21" s="26" t="n">
        <f aca="false">入力男子!P12</f>
        <v>0</v>
      </c>
      <c r="N21" s="42" t="n">
        <f aca="false">入力男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24</v>
      </c>
      <c r="B22" s="29" t="n">
        <f aca="false">入力男子!D12</f>
        <v>0</v>
      </c>
      <c r="C22" s="30" t="n">
        <f aca="false">入力男子!E12</f>
        <v>0</v>
      </c>
      <c r="D22" s="40"/>
      <c r="E22" s="49"/>
      <c r="F22" s="44" t="n">
        <f aca="false">入力男子!K12</f>
        <v>0</v>
      </c>
      <c r="G22" s="45" t="n">
        <f aca="false">入力男子!L12</f>
        <v>0</v>
      </c>
      <c r="H22" s="22"/>
      <c r="I22" s="22"/>
      <c r="J22" s="46" t="n">
        <f aca="false">入力男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男子!F13</f>
        <v>0</v>
      </c>
      <c r="C23" s="21" t="n">
        <f aca="false">入力男子!G13</f>
        <v>0</v>
      </c>
      <c r="D23" s="40" t="n">
        <f aca="false">入力男子!H13</f>
        <v>0</v>
      </c>
      <c r="E23" s="49" t="n">
        <f aca="false">入力男子!I13</f>
        <v>0</v>
      </c>
      <c r="F23" s="41" t="n">
        <f aca="false">入力男子!J13</f>
        <v>0</v>
      </c>
      <c r="G23" s="41"/>
      <c r="H23" s="22" t="n">
        <f aca="false">入力男子!M13</f>
        <v>0</v>
      </c>
      <c r="I23" s="22"/>
      <c r="J23" s="24" t="s">
        <v>11</v>
      </c>
      <c r="K23" s="26" t="n">
        <f aca="false">入力男子!N13</f>
        <v>0</v>
      </c>
      <c r="L23" s="26" t="s">
        <v>12</v>
      </c>
      <c r="M23" s="26" t="n">
        <f aca="false">入力男子!P13</f>
        <v>0</v>
      </c>
      <c r="N23" s="42" t="n">
        <f aca="false">入力男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25</v>
      </c>
      <c r="B24" s="29" t="n">
        <f aca="false">入力男子!D13</f>
        <v>0</v>
      </c>
      <c r="C24" s="30" t="n">
        <f aca="false">入力男子!E13</f>
        <v>0</v>
      </c>
      <c r="D24" s="40"/>
      <c r="E24" s="49"/>
      <c r="F24" s="44" t="n">
        <f aca="false">入力男子!K13</f>
        <v>0</v>
      </c>
      <c r="G24" s="45" t="n">
        <f aca="false">入力男子!L13</f>
        <v>0</v>
      </c>
      <c r="H24" s="22"/>
      <c r="I24" s="22"/>
      <c r="J24" s="46" t="n">
        <f aca="false">入力男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男子!F14</f>
        <v>0</v>
      </c>
      <c r="C25" s="21" t="n">
        <f aca="false">入力男子!G14</f>
        <v>0</v>
      </c>
      <c r="D25" s="40" t="n">
        <f aca="false">入力男子!H14</f>
        <v>0</v>
      </c>
      <c r="E25" s="49" t="n">
        <f aca="false">入力男子!I14</f>
        <v>0</v>
      </c>
      <c r="F25" s="41" t="n">
        <f aca="false">入力男子!J14</f>
        <v>0</v>
      </c>
      <c r="G25" s="41"/>
      <c r="H25" s="22" t="n">
        <f aca="false">入力男子!M14</f>
        <v>0</v>
      </c>
      <c r="I25" s="22"/>
      <c r="J25" s="24" t="s">
        <v>11</v>
      </c>
      <c r="K25" s="26" t="n">
        <f aca="false">入力男子!N14</f>
        <v>0</v>
      </c>
      <c r="L25" s="26" t="s">
        <v>12</v>
      </c>
      <c r="M25" s="26" t="n">
        <f aca="false">入力男子!P14</f>
        <v>0</v>
      </c>
      <c r="N25" s="42" t="n">
        <f aca="false">入力男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26</v>
      </c>
      <c r="B26" s="29" t="n">
        <f aca="false">入力男子!D14</f>
        <v>0</v>
      </c>
      <c r="C26" s="30" t="n">
        <f aca="false">入力男子!E14</f>
        <v>0</v>
      </c>
      <c r="D26" s="40"/>
      <c r="E26" s="49"/>
      <c r="F26" s="44" t="n">
        <f aca="false">入力男子!K14</f>
        <v>0</v>
      </c>
      <c r="G26" s="45" t="n">
        <f aca="false">入力男子!L14</f>
        <v>0</v>
      </c>
      <c r="H26" s="22"/>
      <c r="I26" s="22"/>
      <c r="J26" s="46" t="n">
        <f aca="false">入力男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男子!F15</f>
        <v>0</v>
      </c>
      <c r="C27" s="21" t="n">
        <f aca="false">入力男子!G15</f>
        <v>0</v>
      </c>
      <c r="D27" s="40" t="n">
        <f aca="false">入力男子!H15</f>
        <v>0</v>
      </c>
      <c r="E27" s="49" t="n">
        <f aca="false">入力男子!I15</f>
        <v>0</v>
      </c>
      <c r="F27" s="41" t="n">
        <f aca="false">入力男子!J15</f>
        <v>0</v>
      </c>
      <c r="G27" s="41"/>
      <c r="H27" s="22" t="n">
        <f aca="false">入力男子!M15</f>
        <v>0</v>
      </c>
      <c r="I27" s="22"/>
      <c r="J27" s="24" t="s">
        <v>11</v>
      </c>
      <c r="K27" s="26" t="n">
        <f aca="false">入力男子!N15</f>
        <v>0</v>
      </c>
      <c r="L27" s="26" t="s">
        <v>12</v>
      </c>
      <c r="M27" s="26" t="n">
        <f aca="false">入力男子!P15</f>
        <v>0</v>
      </c>
      <c r="N27" s="42" t="n">
        <f aca="false">入力男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27</v>
      </c>
      <c r="B28" s="29" t="n">
        <f aca="false">入力男子!D15</f>
        <v>0</v>
      </c>
      <c r="C28" s="30" t="n">
        <f aca="false">入力男子!E15</f>
        <v>0</v>
      </c>
      <c r="D28" s="40"/>
      <c r="E28" s="49"/>
      <c r="F28" s="44" t="n">
        <f aca="false">入力男子!K15</f>
        <v>0</v>
      </c>
      <c r="G28" s="45" t="n">
        <f aca="false">入力男子!L15</f>
        <v>0</v>
      </c>
      <c r="H28" s="22"/>
      <c r="I28" s="22"/>
      <c r="J28" s="46" t="n">
        <f aca="false">入力男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男子!C18</f>
        <v>0</v>
      </c>
      <c r="E31" s="54"/>
      <c r="F31" s="54"/>
      <c r="G31" s="54"/>
      <c r="H31" s="55" t="s">
        <v>31</v>
      </c>
      <c r="I31" s="56" t="n">
        <f aca="false">入力男子!F18</f>
        <v>0</v>
      </c>
      <c r="J31" s="56"/>
      <c r="K31" s="57" t="n">
        <f aca="false">入力男子!I18</f>
        <v>0</v>
      </c>
      <c r="L31" s="58" t="s">
        <v>32</v>
      </c>
      <c r="M31" s="59" t="n">
        <f aca="false">入力男子!K18</f>
        <v>0</v>
      </c>
      <c r="N31" s="59"/>
      <c r="O31" s="59"/>
      <c r="P31" s="18" t="s">
        <v>33</v>
      </c>
      <c r="Q31" s="18"/>
      <c r="R31" s="60" t="n">
        <f aca="false">入力男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男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男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1" activeCellId="0" sqref="D2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2" width="9.87"/>
    <col collapsed="false" customWidth="true" hidden="false" outlineLevel="0" max="5" min="4" style="3" width="9.87"/>
    <col collapsed="false" customWidth="true" hidden="false" outlineLevel="0" max="7" min="6" style="3" width="5.62"/>
    <col collapsed="false" customWidth="true" hidden="false" outlineLevel="0" max="9" min="8" style="3" width="12.75"/>
    <col collapsed="false" customWidth="true" hidden="false" outlineLevel="0" max="10" min="10" style="3" width="5.25"/>
    <col collapsed="false" customWidth="true" hidden="false" outlineLevel="0" max="11" min="11" style="3" width="11.24"/>
    <col collapsed="false" customWidth="true" hidden="false" outlineLevel="0" max="12" min="12" style="3" width="5.49"/>
    <col collapsed="false" customWidth="true" hidden="false" outlineLevel="0" max="13" min="13" style="3" width="19.87"/>
    <col collapsed="false" customWidth="true" hidden="false" outlineLevel="0" max="22" min="14" style="3" width="4.75"/>
    <col collapsed="false" customWidth="false" hidden="false" outlineLevel="0" max="257" min="23" style="3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s="11" customFormat="true" ht="19.5" hidden="false" customHeight="true" outlineLevel="0" collapsed="false">
      <c r="A2" s="7"/>
      <c r="B2" s="8"/>
      <c r="C2" s="8"/>
      <c r="D2" s="9" t="s">
        <v>2</v>
      </c>
      <c r="E2" s="9"/>
      <c r="F2" s="9"/>
      <c r="G2" s="9"/>
      <c r="H2" s="9"/>
      <c r="I2" s="9"/>
      <c r="J2" s="9"/>
      <c r="K2" s="10"/>
      <c r="L2" s="10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20.25" hidden="false" customHeight="true" outlineLevel="0" collapsed="false">
      <c r="A3" s="67" t="s">
        <v>37</v>
      </c>
      <c r="B3" s="67"/>
      <c r="C3" s="8"/>
      <c r="D3" s="13" t="s">
        <v>4</v>
      </c>
      <c r="E3" s="13"/>
      <c r="F3" s="13"/>
      <c r="G3" s="13"/>
      <c r="H3" s="13"/>
      <c r="I3" s="13"/>
      <c r="J3" s="13"/>
      <c r="K3" s="14"/>
      <c r="L3" s="14"/>
      <c r="M3" s="6"/>
      <c r="N3" s="6"/>
      <c r="O3" s="6"/>
      <c r="P3" s="6"/>
      <c r="Q3" s="6"/>
      <c r="R3" s="6"/>
      <c r="S3" s="6"/>
      <c r="T3" s="6"/>
      <c r="U3" s="6"/>
      <c r="V3" s="6"/>
    </row>
    <row r="4" s="11" customFormat="true" ht="36" hidden="false" customHeight="true" outlineLevel="0" collapsed="false">
      <c r="A4" s="67"/>
      <c r="B4" s="67"/>
      <c r="C4" s="8"/>
      <c r="D4" s="15" t="n">
        <f aca="false">入力女子!$A$2</f>
        <v>0</v>
      </c>
      <c r="E4" s="15"/>
      <c r="F4" s="15"/>
      <c r="G4" s="15"/>
      <c r="H4" s="15"/>
      <c r="I4" s="15"/>
      <c r="J4" s="15"/>
      <c r="K4" s="14"/>
      <c r="L4" s="14"/>
    </row>
    <row r="5" customFormat="false" ht="5.25" hidden="false" customHeight="true" outlineLevel="0" collapsed="false"/>
    <row r="6" s="1" customFormat="true" ht="22.5" hidden="false" customHeight="true" outlineLevel="0" collapsed="false">
      <c r="A6" s="16"/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 t="s">
        <v>9</v>
      </c>
      <c r="K6" s="18"/>
      <c r="L6" s="18"/>
      <c r="M6" s="18"/>
    </row>
    <row r="7" customFormat="false" ht="22.5" hidden="false" customHeight="true" outlineLevel="0" collapsed="false">
      <c r="A7" s="19" t="s">
        <v>10</v>
      </c>
      <c r="B7" s="20" t="n">
        <f aca="false">入力女子!D2</f>
        <v>0</v>
      </c>
      <c r="C7" s="21" t="n">
        <f aca="false">入力女子!E2</f>
        <v>0</v>
      </c>
      <c r="D7" s="22" t="n">
        <f aca="false">入力女子!H2</f>
        <v>0</v>
      </c>
      <c r="E7" s="22"/>
      <c r="F7" s="23" t="n">
        <f aca="false">入力女子!M2</f>
        <v>0</v>
      </c>
      <c r="G7" s="23"/>
      <c r="H7" s="23"/>
      <c r="I7" s="23"/>
      <c r="J7" s="24" t="s">
        <v>11</v>
      </c>
      <c r="K7" s="25" t="n">
        <f aca="false">入力女子!O2</f>
        <v>0</v>
      </c>
      <c r="L7" s="26" t="s">
        <v>12</v>
      </c>
      <c r="M7" s="27" t="n">
        <f aca="false">入力女子!Q2</f>
        <v>0</v>
      </c>
    </row>
    <row r="8" customFormat="false" ht="22.5" hidden="false" customHeight="true" outlineLevel="0" collapsed="false">
      <c r="A8" s="28" t="s">
        <v>13</v>
      </c>
      <c r="B8" s="29" t="n">
        <f aca="false">入力女子!F2</f>
        <v>0</v>
      </c>
      <c r="C8" s="30" t="n">
        <f aca="false">入力女子!G2</f>
        <v>0</v>
      </c>
      <c r="D8" s="22"/>
      <c r="E8" s="22"/>
      <c r="F8" s="23"/>
      <c r="G8" s="23"/>
      <c r="H8" s="23"/>
      <c r="I8" s="23"/>
      <c r="J8" s="31" t="n">
        <f aca="false">入力女子!P2</f>
        <v>0</v>
      </c>
      <c r="K8" s="31"/>
      <c r="L8" s="31"/>
      <c r="M8" s="31"/>
    </row>
    <row r="9" customFormat="false" ht="5.25" hidden="false" customHeight="true" outlineLevel="0" collapsed="false">
      <c r="A9" s="32"/>
      <c r="B9" s="33"/>
      <c r="C9" s="33"/>
      <c r="D9" s="32"/>
      <c r="E9" s="32"/>
      <c r="F9" s="34"/>
      <c r="G9" s="34"/>
      <c r="H9" s="32"/>
      <c r="I9" s="35"/>
      <c r="J9" s="36"/>
      <c r="K9" s="36"/>
      <c r="L9" s="36"/>
      <c r="M9" s="36"/>
    </row>
    <row r="10" s="1" customFormat="true" ht="22.5" hidden="false" customHeight="true" outlineLevel="0" collapsed="false">
      <c r="A10" s="16"/>
      <c r="B10" s="37" t="s">
        <v>5</v>
      </c>
      <c r="C10" s="38" t="s">
        <v>6</v>
      </c>
      <c r="D10" s="39" t="s">
        <v>14</v>
      </c>
      <c r="E10" s="39"/>
      <c r="F10" s="18" t="s">
        <v>15</v>
      </c>
      <c r="G10" s="18"/>
      <c r="H10" s="18" t="s">
        <v>16</v>
      </c>
      <c r="I10" s="18"/>
      <c r="J10" s="18" t="s">
        <v>9</v>
      </c>
      <c r="K10" s="18"/>
      <c r="L10" s="18"/>
      <c r="M10" s="18"/>
      <c r="N10" s="18" t="s">
        <v>17</v>
      </c>
      <c r="O10" s="18"/>
      <c r="P10" s="18"/>
      <c r="Q10" s="18"/>
      <c r="R10" s="18"/>
      <c r="S10" s="18"/>
      <c r="T10" s="18"/>
      <c r="U10" s="18"/>
      <c r="V10" s="18"/>
    </row>
    <row r="11" customFormat="false" ht="22.5" hidden="false" customHeight="true" outlineLevel="0" collapsed="false">
      <c r="A11" s="19" t="s">
        <v>10</v>
      </c>
      <c r="B11" s="20" t="n">
        <f aca="false">入力女子!F7</f>
        <v>0</v>
      </c>
      <c r="C11" s="21" t="n">
        <f aca="false">入力女子!G7</f>
        <v>0</v>
      </c>
      <c r="D11" s="40" t="n">
        <f aca="false">入力女子!H7</f>
        <v>0</v>
      </c>
      <c r="E11" s="40"/>
      <c r="F11" s="41" t="n">
        <f aca="false">入力女子!J7</f>
        <v>0</v>
      </c>
      <c r="G11" s="41"/>
      <c r="H11" s="22" t="n">
        <f aca="false">入力女子!M7</f>
        <v>0</v>
      </c>
      <c r="I11" s="22"/>
      <c r="J11" s="24" t="s">
        <v>11</v>
      </c>
      <c r="K11" s="26" t="n">
        <f aca="false">入力女子!N7</f>
        <v>0</v>
      </c>
      <c r="L11" s="26" t="s">
        <v>12</v>
      </c>
      <c r="M11" s="26" t="n">
        <f aca="false">入力女子!P7</f>
        <v>0</v>
      </c>
      <c r="N11" s="42" t="n">
        <f aca="false">入力女子!Q7</f>
        <v>0</v>
      </c>
      <c r="O11" s="42"/>
      <c r="P11" s="42"/>
      <c r="Q11" s="42"/>
      <c r="R11" s="42"/>
      <c r="S11" s="42"/>
      <c r="T11" s="42"/>
      <c r="U11" s="42"/>
      <c r="V11" s="42"/>
    </row>
    <row r="12" customFormat="false" ht="22.5" hidden="false" customHeight="true" outlineLevel="0" collapsed="false">
      <c r="A12" s="43" t="s">
        <v>18</v>
      </c>
      <c r="B12" s="29" t="n">
        <f aca="false">入力女子!D7</f>
        <v>0</v>
      </c>
      <c r="C12" s="30" t="n">
        <f aca="false">入力女子!E7</f>
        <v>0</v>
      </c>
      <c r="D12" s="40"/>
      <c r="E12" s="40"/>
      <c r="F12" s="44" t="n">
        <f aca="false">入力女子!K7</f>
        <v>0</v>
      </c>
      <c r="G12" s="45" t="n">
        <f aca="false">入力女子!L7</f>
        <v>0</v>
      </c>
      <c r="H12" s="22"/>
      <c r="I12" s="22"/>
      <c r="J12" s="46" t="n">
        <f aca="false">入力女子!O7</f>
        <v>0</v>
      </c>
      <c r="K12" s="46"/>
      <c r="L12" s="46"/>
      <c r="M12" s="46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22.5" hidden="false" customHeight="true" outlineLevel="0" collapsed="false">
      <c r="A13" s="19" t="s">
        <v>10</v>
      </c>
      <c r="B13" s="20" t="n">
        <f aca="false">入力女子!F8</f>
        <v>0</v>
      </c>
      <c r="C13" s="21" t="n">
        <f aca="false">入力女子!G8</f>
        <v>0</v>
      </c>
      <c r="D13" s="40" t="n">
        <f aca="false">入力女子!H8</f>
        <v>0</v>
      </c>
      <c r="E13" s="40"/>
      <c r="F13" s="41" t="n">
        <f aca="false">入力女子!J8</f>
        <v>0</v>
      </c>
      <c r="G13" s="41"/>
      <c r="H13" s="22" t="n">
        <f aca="false">入力女子!M8</f>
        <v>0</v>
      </c>
      <c r="I13" s="22"/>
      <c r="J13" s="24" t="s">
        <v>11</v>
      </c>
      <c r="K13" s="26" t="n">
        <f aca="false">入力女子!N8</f>
        <v>0</v>
      </c>
      <c r="L13" s="26" t="s">
        <v>12</v>
      </c>
      <c r="M13" s="26" t="n">
        <f aca="false">入力女子!P8</f>
        <v>0</v>
      </c>
      <c r="N13" s="42" t="n">
        <f aca="false">入力女子!Q8</f>
        <v>0</v>
      </c>
      <c r="O13" s="42"/>
      <c r="P13" s="42"/>
      <c r="Q13" s="42"/>
      <c r="R13" s="42"/>
      <c r="S13" s="42"/>
      <c r="T13" s="42"/>
      <c r="U13" s="42"/>
      <c r="V13" s="42"/>
    </row>
    <row r="14" customFormat="false" ht="22.5" hidden="false" customHeight="true" outlineLevel="0" collapsed="false">
      <c r="A14" s="43" t="s">
        <v>19</v>
      </c>
      <c r="B14" s="29" t="n">
        <f aca="false">入力女子!D8</f>
        <v>0</v>
      </c>
      <c r="C14" s="30" t="n">
        <f aca="false">入力女子!E8</f>
        <v>0</v>
      </c>
      <c r="D14" s="40"/>
      <c r="E14" s="40"/>
      <c r="F14" s="44" t="n">
        <f aca="false">入力女子!K8</f>
        <v>0</v>
      </c>
      <c r="G14" s="45" t="n">
        <f aca="false">入力女子!L8</f>
        <v>0</v>
      </c>
      <c r="H14" s="22"/>
      <c r="I14" s="22"/>
      <c r="J14" s="46" t="n">
        <f aca="false">入力女子!O8</f>
        <v>0</v>
      </c>
      <c r="K14" s="46"/>
      <c r="L14" s="46"/>
      <c r="M14" s="46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22.5" hidden="false" customHeight="true" outlineLevel="0" collapsed="false">
      <c r="A15" s="19" t="s">
        <v>10</v>
      </c>
      <c r="B15" s="20" t="n">
        <f aca="false">入力女子!F9</f>
        <v>0</v>
      </c>
      <c r="C15" s="21" t="n">
        <f aca="false">入力女子!G9</f>
        <v>0</v>
      </c>
      <c r="D15" s="40" t="n">
        <f aca="false">入力女子!H9</f>
        <v>0</v>
      </c>
      <c r="E15" s="40"/>
      <c r="F15" s="41" t="n">
        <f aca="false">入力女子!J9</f>
        <v>0</v>
      </c>
      <c r="G15" s="41"/>
      <c r="H15" s="22" t="n">
        <f aca="false">入力女子!M9</f>
        <v>0</v>
      </c>
      <c r="I15" s="22"/>
      <c r="J15" s="24" t="s">
        <v>11</v>
      </c>
      <c r="K15" s="26" t="n">
        <f aca="false">入力女子!N9</f>
        <v>0</v>
      </c>
      <c r="L15" s="26" t="s">
        <v>12</v>
      </c>
      <c r="M15" s="26" t="n">
        <f aca="false">入力女子!P9</f>
        <v>0</v>
      </c>
      <c r="N15" s="42" t="n">
        <f aca="false">入力女子!Q9</f>
        <v>0</v>
      </c>
      <c r="O15" s="42"/>
      <c r="P15" s="42"/>
      <c r="Q15" s="42"/>
      <c r="R15" s="42"/>
      <c r="S15" s="42"/>
      <c r="T15" s="42"/>
      <c r="U15" s="42"/>
      <c r="V15" s="42"/>
    </row>
    <row r="16" customFormat="false" ht="22.5" hidden="false" customHeight="true" outlineLevel="0" collapsed="false">
      <c r="A16" s="43" t="s">
        <v>20</v>
      </c>
      <c r="B16" s="29" t="n">
        <f aca="false">入力女子!D9</f>
        <v>0</v>
      </c>
      <c r="C16" s="30" t="n">
        <f aca="false">入力女子!E9</f>
        <v>0</v>
      </c>
      <c r="D16" s="40"/>
      <c r="E16" s="40"/>
      <c r="F16" s="44" t="n">
        <f aca="false">入力女子!K9</f>
        <v>0</v>
      </c>
      <c r="G16" s="45" t="n">
        <f aca="false">入力女子!L9</f>
        <v>0</v>
      </c>
      <c r="H16" s="22"/>
      <c r="I16" s="22"/>
      <c r="J16" s="46" t="n">
        <f aca="false">入力女子!O9</f>
        <v>0</v>
      </c>
      <c r="K16" s="46"/>
      <c r="L16" s="46"/>
      <c r="M16" s="46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22.5" hidden="false" customHeight="true" outlineLevel="0" collapsed="false">
      <c r="A17" s="19" t="s">
        <v>10</v>
      </c>
      <c r="B17" s="20" t="n">
        <f aca="false">入力女子!F10</f>
        <v>0</v>
      </c>
      <c r="C17" s="21" t="n">
        <f aca="false">入力女子!G10</f>
        <v>0</v>
      </c>
      <c r="D17" s="40" t="n">
        <f aca="false">入力女子!H10</f>
        <v>0</v>
      </c>
      <c r="E17" s="40"/>
      <c r="F17" s="41" t="n">
        <f aca="false">入力女子!J10</f>
        <v>0</v>
      </c>
      <c r="G17" s="41"/>
      <c r="H17" s="22" t="n">
        <f aca="false">入力女子!M10</f>
        <v>0</v>
      </c>
      <c r="I17" s="22"/>
      <c r="J17" s="24" t="s">
        <v>11</v>
      </c>
      <c r="K17" s="26" t="n">
        <f aca="false">入力女子!N10</f>
        <v>0</v>
      </c>
      <c r="L17" s="26" t="s">
        <v>12</v>
      </c>
      <c r="M17" s="26" t="n">
        <f aca="false">入力女子!P10</f>
        <v>0</v>
      </c>
      <c r="N17" s="42" t="n">
        <f aca="false">入力女子!Q10</f>
        <v>0</v>
      </c>
      <c r="O17" s="42"/>
      <c r="P17" s="42"/>
      <c r="Q17" s="42"/>
      <c r="R17" s="42"/>
      <c r="S17" s="42"/>
      <c r="T17" s="42"/>
      <c r="U17" s="42"/>
      <c r="V17" s="42"/>
    </row>
    <row r="18" customFormat="false" ht="22.5" hidden="false" customHeight="true" outlineLevel="0" collapsed="false">
      <c r="A18" s="43" t="s">
        <v>21</v>
      </c>
      <c r="B18" s="29" t="n">
        <f aca="false">入力女子!D10</f>
        <v>0</v>
      </c>
      <c r="C18" s="30" t="n">
        <f aca="false">入力女子!E10</f>
        <v>0</v>
      </c>
      <c r="D18" s="40"/>
      <c r="E18" s="40"/>
      <c r="F18" s="44" t="n">
        <f aca="false">入力女子!K10</f>
        <v>0</v>
      </c>
      <c r="G18" s="45" t="n">
        <f aca="false">入力女子!L10</f>
        <v>0</v>
      </c>
      <c r="H18" s="22"/>
      <c r="I18" s="22"/>
      <c r="J18" s="46" t="n">
        <f aca="false">入力女子!O10</f>
        <v>0</v>
      </c>
      <c r="K18" s="46"/>
      <c r="L18" s="46"/>
      <c r="M18" s="46"/>
      <c r="N18" s="42"/>
      <c r="O18" s="42"/>
      <c r="P18" s="42"/>
      <c r="Q18" s="42"/>
      <c r="R18" s="42"/>
      <c r="S18" s="42"/>
      <c r="T18" s="42"/>
      <c r="U18" s="42"/>
      <c r="V18" s="42"/>
    </row>
    <row r="19" customFormat="false" ht="5.25" hidden="false" customHeight="true" outlineLevel="0" collapsed="false">
      <c r="A19" s="32"/>
      <c r="B19" s="33"/>
      <c r="C19" s="33"/>
      <c r="D19" s="32"/>
      <c r="E19" s="32"/>
      <c r="F19" s="34"/>
      <c r="G19" s="34"/>
      <c r="H19" s="32"/>
      <c r="I19" s="35"/>
      <c r="J19" s="36"/>
      <c r="K19" s="36"/>
      <c r="L19" s="36"/>
      <c r="M19" s="36"/>
    </row>
    <row r="20" s="1" customFormat="true" ht="22.5" hidden="false" customHeight="true" outlineLevel="0" collapsed="false">
      <c r="A20" s="16"/>
      <c r="B20" s="37" t="s">
        <v>5</v>
      </c>
      <c r="C20" s="38" t="s">
        <v>6</v>
      </c>
      <c r="D20" s="47" t="s">
        <v>22</v>
      </c>
      <c r="E20" s="48" t="s">
        <v>23</v>
      </c>
      <c r="F20" s="18" t="s">
        <v>15</v>
      </c>
      <c r="G20" s="18"/>
      <c r="H20" s="18" t="s">
        <v>16</v>
      </c>
      <c r="I20" s="18"/>
      <c r="J20" s="18" t="s">
        <v>9</v>
      </c>
      <c r="K20" s="18"/>
      <c r="L20" s="18"/>
      <c r="M20" s="18"/>
      <c r="N20" s="18" t="s">
        <v>17</v>
      </c>
      <c r="O20" s="18"/>
      <c r="P20" s="18"/>
      <c r="Q20" s="18"/>
      <c r="R20" s="18"/>
      <c r="S20" s="18"/>
      <c r="T20" s="18"/>
      <c r="U20" s="18"/>
      <c r="V20" s="18"/>
    </row>
    <row r="21" customFormat="false" ht="22.5" hidden="false" customHeight="true" outlineLevel="0" collapsed="false">
      <c r="A21" s="19" t="s">
        <v>10</v>
      </c>
      <c r="B21" s="20" t="n">
        <f aca="false">入力女子!F12</f>
        <v>0</v>
      </c>
      <c r="C21" s="21" t="n">
        <f aca="false">入力女子!G12</f>
        <v>0</v>
      </c>
      <c r="D21" s="40" t="n">
        <f aca="false">入力女子!H12</f>
        <v>0</v>
      </c>
      <c r="E21" s="49" t="n">
        <f aca="false">入力女子!I12</f>
        <v>0</v>
      </c>
      <c r="F21" s="41" t="n">
        <f aca="false">入力女子!J12</f>
        <v>0</v>
      </c>
      <c r="G21" s="41"/>
      <c r="H21" s="22" t="n">
        <f aca="false">入力女子!M12</f>
        <v>0</v>
      </c>
      <c r="I21" s="22"/>
      <c r="J21" s="24" t="s">
        <v>11</v>
      </c>
      <c r="K21" s="26" t="n">
        <f aca="false">入力女子!N12</f>
        <v>0</v>
      </c>
      <c r="L21" s="26" t="s">
        <v>12</v>
      </c>
      <c r="M21" s="26" t="n">
        <f aca="false">入力女子!P12</f>
        <v>0</v>
      </c>
      <c r="N21" s="42" t="n">
        <f aca="false">入力女子!Q12</f>
        <v>0</v>
      </c>
      <c r="O21" s="42"/>
      <c r="P21" s="42"/>
      <c r="Q21" s="42"/>
      <c r="R21" s="42"/>
      <c r="S21" s="42"/>
      <c r="T21" s="42"/>
      <c r="U21" s="42"/>
      <c r="V21" s="42"/>
    </row>
    <row r="22" customFormat="false" ht="22.5" hidden="false" customHeight="true" outlineLevel="0" collapsed="false">
      <c r="A22" s="50" t="s">
        <v>38</v>
      </c>
      <c r="B22" s="29" t="n">
        <f aca="false">入力女子!D12</f>
        <v>0</v>
      </c>
      <c r="C22" s="30" t="n">
        <f aca="false">入力女子!E12</f>
        <v>0</v>
      </c>
      <c r="D22" s="40"/>
      <c r="E22" s="49"/>
      <c r="F22" s="44" t="n">
        <f aca="false">入力女子!K12</f>
        <v>0</v>
      </c>
      <c r="G22" s="45" t="n">
        <f aca="false">入力女子!L12</f>
        <v>0</v>
      </c>
      <c r="H22" s="22"/>
      <c r="I22" s="22"/>
      <c r="J22" s="46" t="n">
        <f aca="false">入力女子!O12</f>
        <v>0</v>
      </c>
      <c r="K22" s="46"/>
      <c r="L22" s="46"/>
      <c r="M22" s="46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22.5" hidden="false" customHeight="true" outlineLevel="0" collapsed="false">
      <c r="A23" s="19" t="s">
        <v>10</v>
      </c>
      <c r="B23" s="20" t="n">
        <f aca="false">入力女子!F13</f>
        <v>0</v>
      </c>
      <c r="C23" s="21" t="n">
        <f aca="false">入力女子!G13</f>
        <v>0</v>
      </c>
      <c r="D23" s="40" t="n">
        <f aca="false">入力女子!H13</f>
        <v>0</v>
      </c>
      <c r="E23" s="49" t="n">
        <f aca="false">入力女子!I13</f>
        <v>0</v>
      </c>
      <c r="F23" s="41" t="n">
        <f aca="false">入力女子!J13</f>
        <v>0</v>
      </c>
      <c r="G23" s="41"/>
      <c r="H23" s="22" t="n">
        <f aca="false">入力女子!M13</f>
        <v>0</v>
      </c>
      <c r="I23" s="22"/>
      <c r="J23" s="24" t="s">
        <v>11</v>
      </c>
      <c r="K23" s="26" t="n">
        <f aca="false">入力女子!N13</f>
        <v>0</v>
      </c>
      <c r="L23" s="26" t="s">
        <v>12</v>
      </c>
      <c r="M23" s="26" t="n">
        <f aca="false">入力女子!P13</f>
        <v>0</v>
      </c>
      <c r="N23" s="42" t="n">
        <f aca="false">入力女子!Q13</f>
        <v>0</v>
      </c>
      <c r="O23" s="42"/>
      <c r="P23" s="42"/>
      <c r="Q23" s="42"/>
      <c r="R23" s="42"/>
      <c r="S23" s="42"/>
      <c r="T23" s="42"/>
      <c r="U23" s="42"/>
      <c r="V23" s="42"/>
    </row>
    <row r="24" customFormat="false" ht="22.5" hidden="false" customHeight="true" outlineLevel="0" collapsed="false">
      <c r="A24" s="50" t="s">
        <v>39</v>
      </c>
      <c r="B24" s="29" t="n">
        <f aca="false">入力女子!D13</f>
        <v>0</v>
      </c>
      <c r="C24" s="30" t="n">
        <f aca="false">入力女子!E13</f>
        <v>0</v>
      </c>
      <c r="D24" s="40"/>
      <c r="E24" s="49"/>
      <c r="F24" s="44" t="n">
        <f aca="false">入力女子!K13</f>
        <v>0</v>
      </c>
      <c r="G24" s="45" t="n">
        <f aca="false">入力女子!L13</f>
        <v>0</v>
      </c>
      <c r="H24" s="22"/>
      <c r="I24" s="22"/>
      <c r="J24" s="46" t="n">
        <f aca="false">入力女子!O13</f>
        <v>0</v>
      </c>
      <c r="K24" s="46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</row>
    <row r="25" customFormat="false" ht="22.5" hidden="false" customHeight="true" outlineLevel="0" collapsed="false">
      <c r="A25" s="19" t="s">
        <v>10</v>
      </c>
      <c r="B25" s="20" t="n">
        <f aca="false">入力女子!F14</f>
        <v>0</v>
      </c>
      <c r="C25" s="21" t="n">
        <f aca="false">入力女子!G14</f>
        <v>0</v>
      </c>
      <c r="D25" s="40" t="n">
        <f aca="false">入力女子!H14</f>
        <v>0</v>
      </c>
      <c r="E25" s="49" t="n">
        <f aca="false">入力女子!I14</f>
        <v>0</v>
      </c>
      <c r="F25" s="41" t="n">
        <f aca="false">入力女子!J14</f>
        <v>0</v>
      </c>
      <c r="G25" s="41"/>
      <c r="H25" s="22" t="n">
        <f aca="false">入力女子!M14</f>
        <v>0</v>
      </c>
      <c r="I25" s="22"/>
      <c r="J25" s="24" t="s">
        <v>11</v>
      </c>
      <c r="K25" s="26" t="n">
        <f aca="false">入力女子!N14</f>
        <v>0</v>
      </c>
      <c r="L25" s="26" t="s">
        <v>12</v>
      </c>
      <c r="M25" s="26" t="n">
        <f aca="false">入力女子!P14</f>
        <v>0</v>
      </c>
      <c r="N25" s="42" t="n">
        <f aca="false">入力女子!Q14</f>
        <v>0</v>
      </c>
      <c r="O25" s="42"/>
      <c r="P25" s="42"/>
      <c r="Q25" s="42"/>
      <c r="R25" s="42"/>
      <c r="S25" s="42"/>
      <c r="T25" s="42"/>
      <c r="U25" s="42"/>
      <c r="V25" s="42"/>
    </row>
    <row r="26" customFormat="false" ht="22.5" hidden="false" customHeight="true" outlineLevel="0" collapsed="false">
      <c r="A26" s="50" t="s">
        <v>40</v>
      </c>
      <c r="B26" s="29" t="n">
        <f aca="false">入力女子!D14</f>
        <v>0</v>
      </c>
      <c r="C26" s="30" t="n">
        <f aca="false">入力女子!E14</f>
        <v>0</v>
      </c>
      <c r="D26" s="40"/>
      <c r="E26" s="49"/>
      <c r="F26" s="44" t="n">
        <f aca="false">入力女子!K14</f>
        <v>0</v>
      </c>
      <c r="G26" s="45" t="n">
        <f aca="false">入力女子!L14</f>
        <v>0</v>
      </c>
      <c r="H26" s="22"/>
      <c r="I26" s="22"/>
      <c r="J26" s="46" t="n">
        <f aca="false">入力女子!O14</f>
        <v>0</v>
      </c>
      <c r="K26" s="46"/>
      <c r="L26" s="46"/>
      <c r="M26" s="46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22.5" hidden="false" customHeight="true" outlineLevel="0" collapsed="false">
      <c r="A27" s="19" t="s">
        <v>10</v>
      </c>
      <c r="B27" s="20" t="n">
        <f aca="false">入力女子!F15</f>
        <v>0</v>
      </c>
      <c r="C27" s="21" t="n">
        <f aca="false">入力女子!G15</f>
        <v>0</v>
      </c>
      <c r="D27" s="40" t="n">
        <f aca="false">入力女子!H15</f>
        <v>0</v>
      </c>
      <c r="E27" s="49" t="n">
        <f aca="false">入力女子!I15</f>
        <v>0</v>
      </c>
      <c r="F27" s="41" t="n">
        <f aca="false">入力女子!J15</f>
        <v>0</v>
      </c>
      <c r="G27" s="41"/>
      <c r="H27" s="22" t="n">
        <f aca="false">入力女子!M15</f>
        <v>0</v>
      </c>
      <c r="I27" s="22"/>
      <c r="J27" s="24" t="s">
        <v>11</v>
      </c>
      <c r="K27" s="26" t="n">
        <f aca="false">入力女子!N15</f>
        <v>0</v>
      </c>
      <c r="L27" s="26" t="s">
        <v>12</v>
      </c>
      <c r="M27" s="26" t="n">
        <f aca="false">入力女子!P15</f>
        <v>0</v>
      </c>
      <c r="N27" s="42" t="n">
        <f aca="false">入力女子!Q15</f>
        <v>0</v>
      </c>
      <c r="O27" s="42"/>
      <c r="P27" s="42"/>
      <c r="Q27" s="42"/>
      <c r="R27" s="42"/>
      <c r="S27" s="42"/>
      <c r="T27" s="42"/>
      <c r="U27" s="42"/>
      <c r="V27" s="42"/>
    </row>
    <row r="28" customFormat="false" ht="22.5" hidden="false" customHeight="true" outlineLevel="0" collapsed="false">
      <c r="A28" s="50" t="s">
        <v>41</v>
      </c>
      <c r="B28" s="29" t="n">
        <f aca="false">入力女子!D15</f>
        <v>0</v>
      </c>
      <c r="C28" s="30" t="n">
        <f aca="false">入力女子!E15</f>
        <v>0</v>
      </c>
      <c r="D28" s="40"/>
      <c r="E28" s="49"/>
      <c r="F28" s="44" t="n">
        <f aca="false">入力女子!K15</f>
        <v>0</v>
      </c>
      <c r="G28" s="45" t="n">
        <f aca="false">入力女子!L15</f>
        <v>0</v>
      </c>
      <c r="H28" s="22"/>
      <c r="I28" s="22"/>
      <c r="J28" s="46" t="n">
        <f aca="false">入力女子!O15</f>
        <v>0</v>
      </c>
      <c r="K28" s="46"/>
      <c r="L28" s="46"/>
      <c r="M28" s="46"/>
      <c r="N28" s="42"/>
      <c r="O28" s="42"/>
      <c r="P28" s="42"/>
      <c r="Q28" s="42"/>
      <c r="R28" s="42"/>
      <c r="S28" s="42"/>
      <c r="T28" s="42"/>
      <c r="U28" s="42"/>
      <c r="V28" s="42"/>
    </row>
    <row r="30" s="11" customFormat="true" ht="18.75" hidden="false" customHeight="true" outlineLevel="0" collapsed="false">
      <c r="A30" s="51" t="s">
        <v>28</v>
      </c>
      <c r="B30" s="51"/>
      <c r="C30" s="51"/>
    </row>
    <row r="31" customFormat="false" ht="34.5" hidden="false" customHeight="true" outlineLevel="0" collapsed="false">
      <c r="A31" s="52" t="s">
        <v>29</v>
      </c>
      <c r="B31" s="53" t="s">
        <v>30</v>
      </c>
      <c r="C31" s="53"/>
      <c r="D31" s="54" t="n">
        <f aca="false">入力女子!C18</f>
        <v>0</v>
      </c>
      <c r="E31" s="54"/>
      <c r="F31" s="54"/>
      <c r="G31" s="54"/>
      <c r="H31" s="55" t="s">
        <v>31</v>
      </c>
      <c r="I31" s="56" t="n">
        <f aca="false">入力女子!F18</f>
        <v>0</v>
      </c>
      <c r="J31" s="56"/>
      <c r="K31" s="57" t="n">
        <f aca="false">入力女子!I18</f>
        <v>0</v>
      </c>
      <c r="L31" s="58" t="s">
        <v>32</v>
      </c>
      <c r="M31" s="59" t="n">
        <f aca="false">入力女子!K18</f>
        <v>0</v>
      </c>
      <c r="N31" s="59"/>
      <c r="O31" s="59"/>
      <c r="P31" s="18" t="s">
        <v>33</v>
      </c>
      <c r="Q31" s="18"/>
      <c r="R31" s="60" t="n">
        <f aca="false">入力女子!N18</f>
        <v>0</v>
      </c>
      <c r="S31" s="60"/>
      <c r="T31" s="60"/>
      <c r="U31" s="60"/>
      <c r="V31" s="60"/>
    </row>
    <row r="33" s="62" customFormat="true" ht="21.75" hidden="false" customHeight="true" outlineLevel="0" collapsed="false">
      <c r="A33" s="1"/>
      <c r="B33" s="61"/>
      <c r="C33" s="61"/>
      <c r="D33" s="61"/>
      <c r="E33" s="61"/>
      <c r="N33" s="55" t="s">
        <v>34</v>
      </c>
      <c r="O33" s="55"/>
      <c r="P33" s="55"/>
      <c r="Q33" s="63" t="n">
        <f aca="false">入力女子!C20</f>
        <v>0</v>
      </c>
      <c r="R33" s="63"/>
      <c r="S33" s="63"/>
      <c r="T33" s="63"/>
      <c r="U33" s="63"/>
      <c r="V33" s="63"/>
    </row>
    <row r="34" s="62" customFormat="true" ht="51" hidden="false" customHeight="true" outlineLevel="0" collapsed="false">
      <c r="A34" s="64" t="s">
        <v>35</v>
      </c>
      <c r="B34" s="61"/>
      <c r="C34" s="61"/>
      <c r="D34" s="61"/>
      <c r="E34" s="61"/>
      <c r="M34" s="65" t="s">
        <v>36</v>
      </c>
      <c r="N34" s="66" t="n">
        <f aca="false">入力女子!H20</f>
        <v>0</v>
      </c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true" outlineLevel="0" collapsed="false">
      <c r="B35" s="3"/>
      <c r="C35" s="3"/>
    </row>
    <row r="36" customFormat="false" ht="13.5" hidden="false" customHeight="true" outlineLevel="0" collapsed="false">
      <c r="B36" s="3"/>
      <c r="C36" s="3"/>
    </row>
    <row r="37" customFormat="false" ht="13.5" hidden="false" customHeight="true" outlineLevel="0" collapsed="false">
      <c r="B37" s="3"/>
      <c r="C37" s="3"/>
    </row>
    <row r="38" customFormat="false" ht="13.5" hidden="false" customHeight="true" outlineLevel="0" collapsed="false">
      <c r="B38" s="3"/>
      <c r="C38" s="3"/>
    </row>
    <row r="39" customFormat="false" ht="13.5" hidden="false" customHeight="true" outlineLevel="0" collapsed="false">
      <c r="B39" s="3"/>
      <c r="C39" s="3"/>
    </row>
    <row r="40" customFormat="false" ht="13.5" hidden="false" customHeight="true" outlineLevel="0" collapsed="false">
      <c r="B40" s="3"/>
      <c r="C40" s="3"/>
    </row>
    <row r="41" customFormat="false" ht="13.5" hidden="false" customHeight="true" outlineLevel="0" collapsed="false">
      <c r="B41" s="3"/>
      <c r="C41" s="3"/>
    </row>
    <row r="42" customFormat="false" ht="13.5" hidden="false" customHeight="true" outlineLevel="0" collapsed="false">
      <c r="B42" s="3"/>
      <c r="C42" s="3"/>
    </row>
    <row r="43" customFormat="false" ht="13.5" hidden="false" customHeight="true" outlineLevel="0" collapsed="false">
      <c r="B43" s="3"/>
      <c r="C43" s="3"/>
    </row>
    <row r="44" customFormat="false" ht="13.5" hidden="false" customHeight="true" outlineLevel="0" collapsed="false">
      <c r="B44" s="3"/>
      <c r="C44" s="3"/>
    </row>
    <row r="45" customFormat="false" ht="13.5" hidden="false" customHeight="true" outlineLevel="0" collapsed="false">
      <c r="B45" s="3"/>
      <c r="C45" s="3"/>
    </row>
    <row r="46" customFormat="false" ht="13.5" hidden="false" customHeight="true" outlineLevel="0" collapsed="false">
      <c r="B46" s="3"/>
      <c r="C46" s="3"/>
    </row>
    <row r="47" customFormat="false" ht="13.5" hidden="false" customHeight="true" outlineLevel="0" collapsed="false">
      <c r="B47" s="3"/>
      <c r="C47" s="3"/>
    </row>
    <row r="48" customFormat="false" ht="13.5" hidden="false" customHeight="true" outlineLevel="0" collapsed="false">
      <c r="B48" s="3"/>
      <c r="C48" s="3"/>
    </row>
    <row r="49" customFormat="false" ht="13.5" hidden="false" customHeight="true" outlineLevel="0" collapsed="false"/>
  </sheetData>
  <sheetProtection sheet="true" password="dcb9"/>
  <mergeCells count="74">
    <mergeCell ref="M1:V3"/>
    <mergeCell ref="D2:J2"/>
    <mergeCell ref="A3:B4"/>
    <mergeCell ref="D3:J3"/>
    <mergeCell ref="D4:J4"/>
    <mergeCell ref="D6:E6"/>
    <mergeCell ref="F6:I6"/>
    <mergeCell ref="J6:M6"/>
    <mergeCell ref="D7:E8"/>
    <mergeCell ref="F7:I8"/>
    <mergeCell ref="J8:M8"/>
    <mergeCell ref="D10:E10"/>
    <mergeCell ref="F10:G10"/>
    <mergeCell ref="H10:I10"/>
    <mergeCell ref="J10:M10"/>
    <mergeCell ref="N10:V10"/>
    <mergeCell ref="D11:E12"/>
    <mergeCell ref="F11:G11"/>
    <mergeCell ref="H11:I12"/>
    <mergeCell ref="N11:V12"/>
    <mergeCell ref="J12:M12"/>
    <mergeCell ref="D13:E14"/>
    <mergeCell ref="F13:G13"/>
    <mergeCell ref="H13:I14"/>
    <mergeCell ref="N13:V14"/>
    <mergeCell ref="J14:M14"/>
    <mergeCell ref="D15:E16"/>
    <mergeCell ref="F15:G15"/>
    <mergeCell ref="H15:I16"/>
    <mergeCell ref="N15:V16"/>
    <mergeCell ref="J16:M16"/>
    <mergeCell ref="D17:E18"/>
    <mergeCell ref="F17:G17"/>
    <mergeCell ref="H17:I18"/>
    <mergeCell ref="N17:V18"/>
    <mergeCell ref="J18:M18"/>
    <mergeCell ref="F20:G20"/>
    <mergeCell ref="H20:I20"/>
    <mergeCell ref="J20:M20"/>
    <mergeCell ref="N20:V20"/>
    <mergeCell ref="D21:D22"/>
    <mergeCell ref="E21:E22"/>
    <mergeCell ref="F21:G21"/>
    <mergeCell ref="H21:I22"/>
    <mergeCell ref="N21:V22"/>
    <mergeCell ref="J22:M22"/>
    <mergeCell ref="D23:D24"/>
    <mergeCell ref="E23:E24"/>
    <mergeCell ref="F23:G23"/>
    <mergeCell ref="H23:I24"/>
    <mergeCell ref="N23:V24"/>
    <mergeCell ref="J24:M24"/>
    <mergeCell ref="D25:D26"/>
    <mergeCell ref="E25:E26"/>
    <mergeCell ref="F25:G25"/>
    <mergeCell ref="H25:I26"/>
    <mergeCell ref="N25:V26"/>
    <mergeCell ref="J26:M26"/>
    <mergeCell ref="D27:D28"/>
    <mergeCell ref="E27:E28"/>
    <mergeCell ref="F27:G27"/>
    <mergeCell ref="H27:I28"/>
    <mergeCell ref="N27:V28"/>
    <mergeCell ref="J28:M28"/>
    <mergeCell ref="A30:C30"/>
    <mergeCell ref="B31:C31"/>
    <mergeCell ref="D31:G31"/>
    <mergeCell ref="I31:J31"/>
    <mergeCell ref="M31:O31"/>
    <mergeCell ref="P31:Q31"/>
    <mergeCell ref="R31:V31"/>
    <mergeCell ref="N33:P33"/>
    <mergeCell ref="Q33:V33"/>
    <mergeCell ref="N34:V3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8" activeCellId="0" sqref="E8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</v>
      </c>
      <c r="C4" s="71" t="s">
        <v>49</v>
      </c>
      <c r="D4" s="72" t="s">
        <v>50</v>
      </c>
      <c r="E4" s="72" t="s">
        <v>51</v>
      </c>
      <c r="F4" s="72" t="s">
        <v>52</v>
      </c>
      <c r="G4" s="72" t="s">
        <v>53</v>
      </c>
      <c r="H4" s="71" t="n">
        <v>120</v>
      </c>
      <c r="I4" s="71" t="n">
        <v>40</v>
      </c>
      <c r="J4" s="71" t="n">
        <v>2006</v>
      </c>
      <c r="K4" s="71" t="n">
        <v>1</v>
      </c>
      <c r="L4" s="71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</v>
      </c>
      <c r="C12" s="77" t="s">
        <v>24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</v>
      </c>
      <c r="C13" s="77" t="s">
        <v>25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</v>
      </c>
      <c r="C14" s="77" t="s">
        <v>26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</v>
      </c>
      <c r="C15" s="77" t="s">
        <v>27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8" activeCellId="0" sqref="M8"/>
    </sheetView>
  </sheetViews>
  <sheetFormatPr defaultColWidth="8.9921875" defaultRowHeight="21.75" zeroHeight="false" outlineLevelRow="0" outlineLevelCol="0"/>
  <cols>
    <col collapsed="false" customWidth="false" hidden="false" outlineLevel="0" max="1" min="1" style="68" width="8.99"/>
    <col collapsed="false" customWidth="true" hidden="false" outlineLevel="0" max="2" min="2" style="68" width="5.25"/>
    <col collapsed="false" customWidth="true" hidden="false" outlineLevel="0" max="3" min="3" style="68" width="14.99"/>
    <col collapsed="false" customWidth="true" hidden="false" outlineLevel="0" max="5" min="4" style="69" width="7.75"/>
    <col collapsed="false" customWidth="true" hidden="false" outlineLevel="0" max="6" min="6" style="68" width="8.86"/>
    <col collapsed="false" customWidth="true" hidden="false" outlineLevel="0" max="7" min="7" style="68" width="8.49"/>
    <col collapsed="false" customWidth="true" hidden="false" outlineLevel="0" max="10" min="8" style="68" width="5.49"/>
    <col collapsed="false" customWidth="true" hidden="false" outlineLevel="0" max="12" min="11" style="68" width="3.49"/>
    <col collapsed="false" customWidth="true" hidden="false" outlineLevel="0" max="13" min="13" style="68" width="23.49"/>
    <col collapsed="false" customWidth="true" hidden="false" outlineLevel="0" max="14" min="14" style="68" width="9.49"/>
    <col collapsed="false" customWidth="true" hidden="false" outlineLevel="0" max="15" min="15" style="68" width="17.25"/>
    <col collapsed="false" customWidth="true" hidden="false" outlineLevel="0" max="16" min="16" style="68" width="14.99"/>
    <col collapsed="false" customWidth="true" hidden="false" outlineLevel="0" max="17" min="17" style="68" width="10.49"/>
    <col collapsed="false" customWidth="true" hidden="false" outlineLevel="0" max="23" min="18" style="68" width="9.12"/>
    <col collapsed="false" customWidth="false" hidden="false" outlineLevel="0" max="257" min="24" style="68" width="8.99"/>
  </cols>
  <sheetData>
    <row r="1" customFormat="false" ht="21.75" hidden="false" customHeight="true" outlineLevel="0" collapsed="false">
      <c r="A1" s="70" t="s">
        <v>42</v>
      </c>
      <c r="B1" s="70"/>
      <c r="C1" s="71" t="s">
        <v>43</v>
      </c>
      <c r="D1" s="72" t="s">
        <v>5</v>
      </c>
      <c r="E1" s="72" t="s">
        <v>6</v>
      </c>
      <c r="F1" s="71" t="s">
        <v>44</v>
      </c>
      <c r="G1" s="71" t="s">
        <v>45</v>
      </c>
      <c r="H1" s="70" t="s">
        <v>7</v>
      </c>
      <c r="I1" s="70"/>
      <c r="J1" s="70"/>
      <c r="K1" s="70"/>
      <c r="L1" s="70"/>
      <c r="M1" s="70" t="s">
        <v>8</v>
      </c>
      <c r="N1" s="70"/>
      <c r="O1" s="71" t="s">
        <v>11</v>
      </c>
      <c r="P1" s="71" t="s">
        <v>46</v>
      </c>
      <c r="Q1" s="71" t="s">
        <v>47</v>
      </c>
    </row>
    <row r="2" customFormat="false" ht="21.75" hidden="false" customHeight="true" outlineLevel="0" collapsed="false">
      <c r="A2" s="73"/>
      <c r="B2" s="73"/>
      <c r="C2" s="71" t="s">
        <v>13</v>
      </c>
      <c r="D2" s="74"/>
      <c r="E2" s="74"/>
      <c r="F2" s="75"/>
      <c r="G2" s="75"/>
      <c r="H2" s="73"/>
      <c r="I2" s="73"/>
      <c r="J2" s="73"/>
      <c r="K2" s="73"/>
      <c r="L2" s="73"/>
      <c r="M2" s="76"/>
      <c r="N2" s="76"/>
      <c r="O2" s="75"/>
      <c r="P2" s="75"/>
      <c r="Q2" s="75"/>
    </row>
    <row r="3" customFormat="false" ht="9" hidden="false" customHeight="true" outlineLevel="0" collapsed="false"/>
    <row r="4" customFormat="false" ht="21.75" hidden="false" customHeight="true" outlineLevel="0" collapsed="false">
      <c r="A4" s="71" t="s">
        <v>48</v>
      </c>
      <c r="B4" s="71" t="s">
        <v>37</v>
      </c>
      <c r="C4" s="71" t="s">
        <v>49</v>
      </c>
      <c r="D4" s="72" t="s">
        <v>50</v>
      </c>
      <c r="E4" s="72" t="s">
        <v>69</v>
      </c>
      <c r="F4" s="72" t="s">
        <v>52</v>
      </c>
      <c r="G4" s="72" t="s">
        <v>70</v>
      </c>
      <c r="H4" s="77" t="n">
        <v>120</v>
      </c>
      <c r="I4" s="77" t="n">
        <v>21</v>
      </c>
      <c r="J4" s="77" t="n">
        <v>2006</v>
      </c>
      <c r="K4" s="77" t="n">
        <v>1</v>
      </c>
      <c r="L4" s="77" t="n">
        <v>28</v>
      </c>
      <c r="M4" s="71" t="s">
        <v>54</v>
      </c>
      <c r="N4" s="77" t="s">
        <v>55</v>
      </c>
      <c r="O4" s="71" t="s">
        <v>56</v>
      </c>
      <c r="P4" s="77" t="s">
        <v>57</v>
      </c>
      <c r="Q4" s="78" t="n">
        <v>500000003</v>
      </c>
    </row>
    <row r="5" customFormat="false" ht="9" hidden="false" customHeight="true" outlineLevel="0" collapsed="false">
      <c r="F5" s="69"/>
      <c r="G5" s="69"/>
    </row>
    <row r="6" customFormat="false" ht="21.75" hidden="false" customHeight="true" outlineLevel="0" collapsed="false">
      <c r="A6" s="70" t="s">
        <v>42</v>
      </c>
      <c r="B6" s="70" t="s">
        <v>58</v>
      </c>
      <c r="C6" s="70" t="s">
        <v>43</v>
      </c>
      <c r="D6" s="72" t="s">
        <v>5</v>
      </c>
      <c r="E6" s="72" t="s">
        <v>6</v>
      </c>
      <c r="F6" s="72" t="s">
        <v>44</v>
      </c>
      <c r="G6" s="72" t="s">
        <v>45</v>
      </c>
      <c r="H6" s="70" t="s">
        <v>14</v>
      </c>
      <c r="I6" s="70"/>
      <c r="J6" s="70" t="s">
        <v>59</v>
      </c>
      <c r="K6" s="70" t="s">
        <v>60</v>
      </c>
      <c r="L6" s="70" t="s">
        <v>61</v>
      </c>
      <c r="M6" s="70" t="s">
        <v>16</v>
      </c>
      <c r="N6" s="70" t="s">
        <v>11</v>
      </c>
      <c r="O6" s="70" t="s">
        <v>46</v>
      </c>
      <c r="P6" s="70" t="s">
        <v>47</v>
      </c>
      <c r="Q6" s="70" t="s">
        <v>17</v>
      </c>
    </row>
    <row r="7" customFormat="false" ht="21.75" hidden="false" customHeight="true" outlineLevel="0" collapsed="false">
      <c r="A7" s="71" t="s">
        <v>48</v>
      </c>
      <c r="B7" s="71" t="s">
        <v>37</v>
      </c>
      <c r="C7" s="71" t="s">
        <v>18</v>
      </c>
      <c r="D7" s="74"/>
      <c r="E7" s="74"/>
      <c r="F7" s="74"/>
      <c r="G7" s="74"/>
      <c r="H7" s="73"/>
      <c r="I7" s="73"/>
      <c r="J7" s="75"/>
      <c r="K7" s="75"/>
      <c r="L7" s="75"/>
      <c r="M7" s="75"/>
      <c r="N7" s="75"/>
      <c r="O7" s="75"/>
      <c r="P7" s="75"/>
      <c r="Q7" s="75"/>
    </row>
    <row r="8" customFormat="false" ht="21.75" hidden="false" customHeight="true" outlineLevel="0" collapsed="false">
      <c r="A8" s="71" t="s">
        <v>48</v>
      </c>
      <c r="B8" s="71" t="s">
        <v>37</v>
      </c>
      <c r="C8" s="71" t="s">
        <v>19</v>
      </c>
      <c r="D8" s="74"/>
      <c r="E8" s="74"/>
      <c r="F8" s="74"/>
      <c r="G8" s="74"/>
      <c r="H8" s="73"/>
      <c r="I8" s="73"/>
      <c r="J8" s="75"/>
      <c r="K8" s="75"/>
      <c r="L8" s="75"/>
      <c r="M8" s="75"/>
      <c r="N8" s="75"/>
      <c r="O8" s="75"/>
      <c r="P8" s="75"/>
      <c r="Q8" s="75"/>
    </row>
    <row r="9" customFormat="false" ht="21.75" hidden="false" customHeight="true" outlineLevel="0" collapsed="false">
      <c r="A9" s="71" t="s">
        <v>48</v>
      </c>
      <c r="B9" s="71" t="s">
        <v>37</v>
      </c>
      <c r="C9" s="71" t="s">
        <v>20</v>
      </c>
      <c r="D9" s="74"/>
      <c r="E9" s="74"/>
      <c r="F9" s="74"/>
      <c r="G9" s="74"/>
      <c r="H9" s="73"/>
      <c r="I9" s="73"/>
      <c r="J9" s="75"/>
      <c r="K9" s="75"/>
      <c r="L9" s="75"/>
      <c r="M9" s="75"/>
      <c r="N9" s="75"/>
      <c r="O9" s="75"/>
      <c r="P9" s="75"/>
      <c r="Q9" s="75"/>
    </row>
    <row r="10" customFormat="false" ht="21.75" hidden="false" customHeight="true" outlineLevel="0" collapsed="false">
      <c r="A10" s="71" t="s">
        <v>48</v>
      </c>
      <c r="B10" s="71" t="s">
        <v>37</v>
      </c>
      <c r="C10" s="71" t="s">
        <v>21</v>
      </c>
      <c r="D10" s="74"/>
      <c r="E10" s="74"/>
      <c r="F10" s="74"/>
      <c r="G10" s="74"/>
      <c r="H10" s="73"/>
      <c r="I10" s="73"/>
      <c r="J10" s="75"/>
      <c r="K10" s="75"/>
      <c r="L10" s="75"/>
      <c r="M10" s="75"/>
      <c r="N10" s="75"/>
      <c r="O10" s="75"/>
      <c r="P10" s="75"/>
      <c r="Q10" s="75"/>
    </row>
    <row r="11" customFormat="false" ht="21.75" hidden="false" customHeight="true" outlineLevel="0" collapsed="false">
      <c r="A11" s="70" t="s">
        <v>42</v>
      </c>
      <c r="B11" s="70" t="s">
        <v>58</v>
      </c>
      <c r="C11" s="70" t="s">
        <v>43</v>
      </c>
      <c r="D11" s="72" t="s">
        <v>5</v>
      </c>
      <c r="E11" s="72" t="s">
        <v>6</v>
      </c>
      <c r="F11" s="72" t="s">
        <v>44</v>
      </c>
      <c r="G11" s="72" t="s">
        <v>45</v>
      </c>
      <c r="H11" s="70" t="s">
        <v>22</v>
      </c>
      <c r="I11" s="70" t="s">
        <v>23</v>
      </c>
      <c r="J11" s="70" t="s">
        <v>59</v>
      </c>
      <c r="K11" s="70" t="s">
        <v>60</v>
      </c>
      <c r="L11" s="70" t="s">
        <v>61</v>
      </c>
      <c r="M11" s="70" t="s">
        <v>16</v>
      </c>
      <c r="N11" s="70" t="s">
        <v>11</v>
      </c>
      <c r="O11" s="70" t="s">
        <v>46</v>
      </c>
      <c r="P11" s="70" t="s">
        <v>47</v>
      </c>
      <c r="Q11" s="70" t="s">
        <v>17</v>
      </c>
    </row>
    <row r="12" customFormat="false" ht="21.75" hidden="false" customHeight="true" outlineLevel="0" collapsed="false">
      <c r="A12" s="71" t="s">
        <v>48</v>
      </c>
      <c r="B12" s="71" t="s">
        <v>37</v>
      </c>
      <c r="C12" s="77" t="s">
        <v>38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21.75" hidden="false" customHeight="true" outlineLevel="0" collapsed="false">
      <c r="A13" s="71" t="s">
        <v>48</v>
      </c>
      <c r="B13" s="71" t="s">
        <v>37</v>
      </c>
      <c r="C13" s="77" t="s">
        <v>39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21.75" hidden="false" customHeight="true" outlineLevel="0" collapsed="false">
      <c r="A14" s="71" t="s">
        <v>48</v>
      </c>
      <c r="B14" s="71" t="s">
        <v>37</v>
      </c>
      <c r="C14" s="77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21.75" hidden="false" customHeight="true" outlineLevel="0" collapsed="false">
      <c r="A15" s="71" t="s">
        <v>48</v>
      </c>
      <c r="B15" s="71" t="s">
        <v>37</v>
      </c>
      <c r="C15" s="77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9" hidden="false" customHeight="true" outlineLevel="0" collapsed="false"/>
    <row r="17" customFormat="false" ht="21.75" hidden="false" customHeight="true" outlineLevel="0" collapsed="false">
      <c r="A17" s="70" t="s">
        <v>28</v>
      </c>
      <c r="B17" s="70"/>
      <c r="C17" s="70" t="s">
        <v>30</v>
      </c>
      <c r="D17" s="70"/>
      <c r="E17" s="70"/>
      <c r="F17" s="70" t="s">
        <v>31</v>
      </c>
      <c r="G17" s="70"/>
      <c r="H17" s="70"/>
      <c r="I17" s="70" t="s">
        <v>62</v>
      </c>
      <c r="J17" s="70"/>
      <c r="K17" s="70" t="s">
        <v>63</v>
      </c>
      <c r="L17" s="70"/>
      <c r="M17" s="70"/>
      <c r="N17" s="70" t="s">
        <v>64</v>
      </c>
      <c r="O17" s="70"/>
    </row>
    <row r="18" customFormat="false" ht="21.75" hidden="false" customHeight="true" outlineLevel="0" collapsed="false">
      <c r="C18" s="73"/>
      <c r="D18" s="73"/>
      <c r="E18" s="73"/>
      <c r="F18" s="73"/>
      <c r="G18" s="73"/>
      <c r="H18" s="73"/>
      <c r="I18" s="73"/>
      <c r="J18" s="73"/>
      <c r="K18" s="76"/>
      <c r="L18" s="76"/>
      <c r="M18" s="76"/>
      <c r="N18" s="73"/>
      <c r="O18" s="73"/>
    </row>
    <row r="19" customFormat="false" ht="9" hidden="false" customHeight="true" outlineLevel="0" collapsed="false"/>
    <row r="20" customFormat="false" ht="21.75" hidden="false" customHeight="true" outlineLevel="0" collapsed="false">
      <c r="A20" s="70" t="s">
        <v>34</v>
      </c>
      <c r="B20" s="70"/>
      <c r="C20" s="79"/>
      <c r="D20" s="79"/>
      <c r="E20" s="79"/>
      <c r="F20" s="70" t="s">
        <v>65</v>
      </c>
      <c r="G20" s="70"/>
      <c r="H20" s="73"/>
      <c r="I20" s="73"/>
      <c r="J20" s="73"/>
      <c r="K20" s="73"/>
      <c r="L20" s="73"/>
    </row>
    <row r="23" customFormat="false" ht="21.75" hidden="true" customHeight="true" outlineLevel="0" collapsed="false">
      <c r="A23" s="68" t="s">
        <v>66</v>
      </c>
    </row>
    <row r="24" customFormat="false" ht="21.75" hidden="true" customHeight="true" outlineLevel="0" collapsed="false">
      <c r="A24" s="68" t="s">
        <v>67</v>
      </c>
    </row>
    <row r="25" customFormat="false" ht="21.75" hidden="true" customHeight="true" outlineLevel="0" collapsed="false">
      <c r="A25" s="68" t="s">
        <v>68</v>
      </c>
    </row>
  </sheetData>
  <sheetProtection sheet="true" password="dcb9" selectLockedCells="true"/>
  <mergeCells count="26">
    <mergeCell ref="A1:B1"/>
    <mergeCell ref="H1:L1"/>
    <mergeCell ref="M1:N1"/>
    <mergeCell ref="A2:B2"/>
    <mergeCell ref="H2:L2"/>
    <mergeCell ref="M2:N2"/>
    <mergeCell ref="H6:I6"/>
    <mergeCell ref="H7:I7"/>
    <mergeCell ref="H8:I8"/>
    <mergeCell ref="H9:I9"/>
    <mergeCell ref="H10:I10"/>
    <mergeCell ref="A17:B17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A20:B20"/>
    <mergeCell ref="C20:E20"/>
    <mergeCell ref="F20:G20"/>
    <mergeCell ref="H20:L20"/>
  </mergeCells>
  <dataValidations count="1">
    <dataValidation allowBlank="true" errorStyle="stop" operator="between" showDropDown="false" showErrorMessage="true" showInputMessage="false" sqref="H7:I10" type="list">
      <formula1>$A$23:$A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31:49Z</dcterms:created>
  <dc:creator>eｍａｃｈｉｎｅｓ</dc:creator>
  <dc:description/>
  <dc:language>en-US</dc:language>
  <cp:lastModifiedBy>渡辺　崇</cp:lastModifiedBy>
  <cp:lastPrinted>2017-04-19T05:42:03Z</cp:lastPrinted>
  <dcterms:modified xsi:type="dcterms:W3CDTF">2017-05-09T05:22:14Z</dcterms:modified>
  <cp:revision>0</cp:revision>
  <dc:subject/>
  <dc:title/>
</cp:coreProperties>
</file>